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種目表" sheetId="1" state="visible" r:id="rId2"/>
    <sheet name="分類表" sheetId="2" state="hidden" r:id="rId3"/>
    <sheet name="【記載例】" sheetId="3" state="visible" r:id="rId4"/>
    <sheet name="変換" sheetId="4" state="hidden" r:id="rId5"/>
  </sheets>
  <definedNames>
    <definedName function="false" hidden="false" localSheetId="2" name="_xlnm.Print_Area" vbProcedure="false">'【記載例】'!$A$1:$AG$55</definedName>
    <definedName function="false" hidden="false" localSheetId="2" name="_xlnm.Print_Titles" vbProcedure="false">'【記載例】'!$4:$5</definedName>
    <definedName function="false" hidden="false" localSheetId="1" name="_xlnm.Print_Area" vbProcedure="false">分類表!$A$1:$F$160</definedName>
    <definedName function="false" hidden="false" localSheetId="0" name="_xlnm.Print_Area" vbProcedure="false">営業種目表!$A$1:$AH$155</definedName>
    <definedName function="false" hidden="false" localSheetId="0" name="_xlnm.Print_Titles" vbProcedure="false">営業種目表!$4:$5</definedName>
    <definedName function="false" hidden="false" localSheetId="3" name="_xlnm.Print_Area" vbProcedure="false">変換!$A$1:$Q$159</definedName>
    <definedName function="false" hidden="false" name="_xlfn_IFERROR" vbProcedure="false"/>
    <definedName function="false" hidden="false" name="取扱品目" vbProcedure="false">変換!$B$4:$M$158</definedName>
    <definedName function="false" hidden="false" name="小分類" vbProcedure="false">変換!$B$4:$C$158</definedName>
    <definedName function="false" hidden="false" name="番号変換" vbProcedure="false">変換!$O$4:$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42">
  <si>
    <t xml:space="preserve">別紙</t>
  </si>
  <si>
    <t xml:space="preserve">希望する営業種目表</t>
  </si>
  <si>
    <r>
      <rPr>
        <sz val="11"/>
        <color rgb="FF000000"/>
        <rFont val="Noto Sans"/>
        <family val="2"/>
      </rPr>
      <t xml:space="preserve">　入札（見積）を希望する順（</t>
    </r>
    <r>
      <rPr>
        <sz val="11"/>
        <color rgb="FF000000"/>
        <rFont val="ＭＳ Ｐゴシック"/>
        <family val="3"/>
        <charset val="128"/>
      </rPr>
      <t xml:space="preserve">15</t>
    </r>
    <r>
      <rPr>
        <sz val="11"/>
        <color rgb="FF000000"/>
        <rFont val="Noto Sans"/>
        <family val="2"/>
      </rPr>
      <t xml:space="preserve">位まで）に以下に記入してください（別紙【記載例】参照）。</t>
    </r>
  </si>
  <si>
    <t xml:space="preserve">順位</t>
  </si>
  <si>
    <t xml:space="preserve">小分類
№</t>
  </si>
  <si>
    <t xml:space="preserve">小分類名</t>
  </si>
  <si>
    <t xml:space="preserve">番号</t>
  </si>
  <si>
    <t xml:space="preserve">取扱品目・業務内容</t>
  </si>
  <si>
    <r>
      <rPr>
        <sz val="11"/>
        <color rgb="FF000000"/>
        <rFont val="Noto Sans"/>
        <family val="2"/>
      </rPr>
      <t xml:space="preserve">許認可・登録等の資格
</t>
    </r>
    <r>
      <rPr>
        <sz val="10"/>
        <color rgb="FF000000"/>
        <rFont val="Noto Sans"/>
        <family val="2"/>
      </rPr>
      <t xml:space="preserve">＊証明書、免許等を添付すること</t>
    </r>
  </si>
  <si>
    <r>
      <rPr>
        <sz val="11"/>
        <color rgb="FF000000"/>
        <rFont val="Noto Sans"/>
        <family val="2"/>
      </rPr>
      <t xml:space="preserve">取扱品目のメーカー名
</t>
    </r>
    <r>
      <rPr>
        <sz val="10"/>
        <color rgb="FF000000"/>
        <rFont val="Noto Sans"/>
        <family val="2"/>
      </rPr>
      <t xml:space="preserve">＊代理店等の場合は証明書を添付すること</t>
    </r>
  </si>
  <si>
    <t xml:space="preserve">⑩</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営業種目分類表　</t>
  </si>
  <si>
    <r>
      <rPr>
        <sz val="12"/>
        <rFont val="Noto Sans"/>
        <family val="2"/>
      </rPr>
      <t xml:space="preserve">【大分類：物品</t>
    </r>
    <r>
      <rPr>
        <b val="true"/>
        <sz val="12"/>
        <rFont val="Noto Sans"/>
        <family val="2"/>
      </rPr>
      <t xml:space="preserve">（製作・修繕含む）</t>
    </r>
    <r>
      <rPr>
        <sz val="12"/>
        <rFont val="Noto Sans"/>
        <family val="2"/>
      </rPr>
      <t xml:space="preserve">】</t>
    </r>
  </si>
  <si>
    <t xml:space="preserve">中分類№</t>
  </si>
  <si>
    <t xml:space="preserve">中分類名</t>
  </si>
  <si>
    <t xml:space="preserve">小分類№</t>
  </si>
  <si>
    <t xml:space="preserve">取扱品目・業務内容例示</t>
  </si>
  <si>
    <t xml:space="preserve">登録上の要件
（許認可・登録等の資格）</t>
  </si>
  <si>
    <t xml:space="preserve">01</t>
  </si>
  <si>
    <t xml:space="preserve">文具　事務機器</t>
  </si>
  <si>
    <t xml:space="preserve">事務用品　スチール製品</t>
  </si>
  <si>
    <t xml:space="preserve">①文房具　②コピー用紙　③印刷用紙　④事務用机・椅子　⑤保管庫　⑩その他</t>
  </si>
  <si>
    <t xml:space="preserve">02</t>
  </si>
  <si>
    <t xml:space="preserve">事務用機器</t>
  </si>
  <si>
    <t xml:space="preserve">①複写機　②印刷機　③裁断機　④紙折り機　⑤圧着機　⑥郵便計器　⑩その他</t>
  </si>
  <si>
    <t xml:space="preserve">03</t>
  </si>
  <si>
    <t xml:space="preserve">施設用機器</t>
  </si>
  <si>
    <t xml:space="preserve">①自動券売機　②駐車場用発券機　⑩その他</t>
  </si>
  <si>
    <t xml:space="preserve">04</t>
  </si>
  <si>
    <t xml:space="preserve">ＯＡ機器及び関連商品</t>
  </si>
  <si>
    <t xml:space="preserve">①パソコン　②サーバー　③プリンター　④コンピューター周辺機器　⑤ソフトウエア　⑥トナーカートリッジ　⑩その他　</t>
  </si>
  <si>
    <t xml:space="preserve">05</t>
  </si>
  <si>
    <t xml:space="preserve">印章</t>
  </si>
  <si>
    <t xml:space="preserve">①印鑑　②公印　③作成印　④ゴム印　⑩その他</t>
  </si>
  <si>
    <t xml:space="preserve">教材　運動　遊具</t>
  </si>
  <si>
    <t xml:space="preserve">06</t>
  </si>
  <si>
    <t xml:space="preserve">保育教材　保育用品</t>
  </si>
  <si>
    <t xml:space="preserve">①保育園等教材　②保育用品　⑩その他</t>
  </si>
  <si>
    <t xml:space="preserve">07</t>
  </si>
  <si>
    <t xml:space="preserve">遊具</t>
  </si>
  <si>
    <t xml:space="preserve">①大型遊具　②ブランコ　③滑り台　⑩その他</t>
  </si>
  <si>
    <t xml:space="preserve">08</t>
  </si>
  <si>
    <t xml:space="preserve">学校教材　学校用品</t>
  </si>
  <si>
    <t xml:space="preserve">①養護教材　②理科用標本模型　③ミシン　④各種教材　⑩その他</t>
  </si>
  <si>
    <t xml:space="preserve">09</t>
  </si>
  <si>
    <t xml:space="preserve">運動用具　運動着類</t>
  </si>
  <si>
    <t xml:space="preserve">①運動用品（ボール、武道具等）　②運動器具（サッカーゴール、跳箱、卓球台等）　③トレーニング機器・測定機器　④アウトドア用品　⑤運動用着衣・靴　⑩その他</t>
  </si>
  <si>
    <t xml:space="preserve">10</t>
  </si>
  <si>
    <t xml:space="preserve">楽器</t>
  </si>
  <si>
    <r>
      <rPr>
        <sz val="12"/>
        <rFont val="Noto Sans"/>
        <family val="2"/>
      </rPr>
      <t xml:space="preserve">①楽器類　②音楽</t>
    </r>
    <r>
      <rPr>
        <sz val="12"/>
        <rFont val="ＭＳ Ｐゴシック"/>
        <family val="3"/>
        <charset val="128"/>
      </rPr>
      <t xml:space="preserve">CD</t>
    </r>
    <r>
      <rPr>
        <sz val="12"/>
        <rFont val="Noto Sans"/>
        <family val="2"/>
      </rPr>
      <t xml:space="preserve">　③ピアノ調律　⑩その他</t>
    </r>
  </si>
  <si>
    <t xml:space="preserve">家具</t>
  </si>
  <si>
    <t xml:space="preserve">11</t>
  </si>
  <si>
    <t xml:space="preserve">室内装飾品</t>
  </si>
  <si>
    <t xml:space="preserve">①カーテン　②ブラインド　③暗幕　④じゅうたん・カーペット　⑤間仕切り　⑩その他</t>
  </si>
  <si>
    <t xml:space="preserve">12</t>
  </si>
  <si>
    <t xml:space="preserve">①机・椅子（学校用含む）　②応接セット　③木製家具　⑩その他</t>
  </si>
  <si>
    <t xml:space="preserve">被服　寝具</t>
  </si>
  <si>
    <t xml:space="preserve">13</t>
  </si>
  <si>
    <t xml:space="preserve">着衣類</t>
  </si>
  <si>
    <t xml:space="preserve">①調理用服　②保育用エプロン　③作業服　④防寒着　⑤雨具　⑥帽子　⑩その他</t>
  </si>
  <si>
    <t xml:space="preserve">14</t>
  </si>
  <si>
    <t xml:space="preserve">靴</t>
  </si>
  <si>
    <t xml:space="preserve">①教育シューズ　②安全靴　③室内履き　④厨房シューズ　⑤長靴　⑩その他　</t>
  </si>
  <si>
    <t xml:space="preserve">15</t>
  </si>
  <si>
    <t xml:space="preserve">寝具類</t>
  </si>
  <si>
    <t xml:space="preserve">①布団　②毛布　③座布団　⑩その他</t>
  </si>
  <si>
    <t xml:space="preserve">電気　通信機器</t>
  </si>
  <si>
    <t xml:space="preserve">16</t>
  </si>
  <si>
    <t xml:space="preserve">家庭用電化製品</t>
  </si>
  <si>
    <t xml:space="preserve">①テレビ　②録画再生機　③冷蔵庫　④掃除機　⑤洗濯機　⑥空気清浄機　⑦加湿器　⑧電子レンジ　⑨施設用電器部品　⑩その他</t>
  </si>
  <si>
    <t xml:space="preserve">17</t>
  </si>
  <si>
    <t xml:space="preserve">音響器具</t>
  </si>
  <si>
    <t xml:space="preserve">①アンプ　②マイク　　⑩その他</t>
  </si>
  <si>
    <t xml:space="preserve">18</t>
  </si>
  <si>
    <t xml:space="preserve">通信機器</t>
  </si>
  <si>
    <r>
      <rPr>
        <sz val="12"/>
        <rFont val="Noto Sans"/>
        <family val="2"/>
      </rPr>
      <t xml:space="preserve">①電話機（携帯電話含む）　②</t>
    </r>
    <r>
      <rPr>
        <sz val="12"/>
        <rFont val="ＭＳ Ｐゴシック"/>
        <family val="3"/>
        <charset val="128"/>
      </rPr>
      <t xml:space="preserve">FAX</t>
    </r>
    <r>
      <rPr>
        <sz val="12"/>
        <rFont val="Noto Sans"/>
        <family val="2"/>
      </rPr>
      <t xml:space="preserve">　③無線機　⑩その他　</t>
    </r>
  </si>
  <si>
    <t xml:space="preserve">冷暖房器具類</t>
  </si>
  <si>
    <t xml:space="preserve">19</t>
  </si>
  <si>
    <t xml:space="preserve">電気冷暖房器具</t>
  </si>
  <si>
    <t xml:space="preserve">①エアコン　②扇風機　③電気ストーブ　⑩その他</t>
  </si>
  <si>
    <t xml:space="preserve">20</t>
  </si>
  <si>
    <t xml:space="preserve">石油・ガス暖房器具</t>
  </si>
  <si>
    <t xml:space="preserve">①石油暖房機　②ガス暖房機　⑩その他</t>
  </si>
  <si>
    <t xml:space="preserve">厨房器具</t>
  </si>
  <si>
    <t xml:space="preserve">21</t>
  </si>
  <si>
    <t xml:space="preserve">厨房機器</t>
  </si>
  <si>
    <t xml:space="preserve">①シンク　②ガステーブル　③給食用厨房機器　　⑩その他</t>
  </si>
  <si>
    <t xml:space="preserve">22</t>
  </si>
  <si>
    <t xml:space="preserve">食器　調理用器具</t>
  </si>
  <si>
    <t xml:space="preserve">①給食用食器類　②鍋　③食缶　　⑩その他　</t>
  </si>
  <si>
    <t xml:space="preserve">23</t>
  </si>
  <si>
    <t xml:space="preserve">厨房用消耗品</t>
  </si>
  <si>
    <t xml:space="preserve">①調理用ポリ手袋　②ポリ袋　③食品包装用ラップ　④食中毒予防消耗品　　⑩その他　</t>
  </si>
  <si>
    <t xml:space="preserve">医療　衛生　薬品</t>
  </si>
  <si>
    <t xml:space="preserve">24</t>
  </si>
  <si>
    <t xml:space="preserve">医療用機器　器具</t>
  </si>
  <si>
    <t xml:space="preserve">①ＡＥＤ　②診療所用医療機器　③薬用保冷庫　④保健室用機器　　⑩その他</t>
  </si>
  <si>
    <t xml:space="preserve">高度管理医療機器等販売業許可、管理医療機器販売業届、医療用具販売業届</t>
  </si>
  <si>
    <t xml:space="preserve">25</t>
  </si>
  <si>
    <t xml:space="preserve">福祉機器　介護用品</t>
  </si>
  <si>
    <t xml:space="preserve">①車椅子　②リハビリ器具　③補聴器　④介護用品　⑩その他　</t>
  </si>
  <si>
    <t xml:space="preserve">26</t>
  </si>
  <si>
    <t xml:space="preserve">衛生材料</t>
  </si>
  <si>
    <t xml:space="preserve">①包帯　②ガーゼ　③脱脂綿　④マスク　⑤手指消毒剤　⑩その他　</t>
  </si>
  <si>
    <t xml:space="preserve">27</t>
  </si>
  <si>
    <t xml:space="preserve">医療薬品</t>
  </si>
  <si>
    <t xml:space="preserve">①医薬品　②ワクチン　⑩その他　</t>
  </si>
  <si>
    <t xml:space="preserve">薬局開設許可、医薬品販売業許可、動物用医薬品販売業許可</t>
  </si>
  <si>
    <t xml:space="preserve">28</t>
  </si>
  <si>
    <t xml:space="preserve">防疫用薬品</t>
  </si>
  <si>
    <t xml:space="preserve">①害虫防除剤　　⑩その他　</t>
  </si>
  <si>
    <t xml:space="preserve">医薬品販売業許可、毒物劇物販売業登録</t>
  </si>
  <si>
    <t xml:space="preserve">29</t>
  </si>
  <si>
    <t xml:space="preserve">農業薬品</t>
  </si>
  <si>
    <t xml:space="preserve">①農薬　②除草剤　　⑩その他　</t>
  </si>
  <si>
    <t xml:space="preserve">農薬販売届</t>
  </si>
  <si>
    <t xml:space="preserve">30</t>
  </si>
  <si>
    <t xml:space="preserve">工業薬品</t>
  </si>
  <si>
    <t xml:space="preserve">①下水道処理施設使用薬品　②水道水処理施設使用薬品　③プール薬品　　⑩その他　</t>
  </si>
  <si>
    <t xml:space="preserve">産業機器
（医療用以外）</t>
  </si>
  <si>
    <t xml:space="preserve">31</t>
  </si>
  <si>
    <t xml:space="preserve">計測機器</t>
  </si>
  <si>
    <t xml:space="preserve">①水質・環境測定機器　②計量機器　③観測機器　④分析機器　　⑩その他</t>
  </si>
  <si>
    <t xml:space="preserve">32</t>
  </si>
  <si>
    <t xml:space="preserve">農畜用機器</t>
  </si>
  <si>
    <t xml:space="preserve">①草刈機　②刈払機　③動力トラクター　④コンバイン　⑩その他</t>
  </si>
  <si>
    <t xml:space="preserve">33</t>
  </si>
  <si>
    <t xml:space="preserve">環境用機器</t>
  </si>
  <si>
    <t xml:space="preserve">①生ごみ処理機　②分煙機　⑩その他</t>
  </si>
  <si>
    <t xml:space="preserve">34</t>
  </si>
  <si>
    <t xml:space="preserve">一般工作機器</t>
  </si>
  <si>
    <t xml:space="preserve">①小型除雪機　②発電機　③クレーン　⑩その他</t>
  </si>
  <si>
    <t xml:space="preserve">35</t>
  </si>
  <si>
    <t xml:space="preserve">上下水道用機器</t>
  </si>
  <si>
    <t xml:space="preserve">①水道メーター　②可搬式ポンプ　③汚泥脱水機　④漏水防止機器　⑤各種用水処理装置　　⑩その他</t>
  </si>
  <si>
    <t xml:space="preserve">36</t>
  </si>
  <si>
    <t xml:space="preserve">有機資源センター用機器</t>
  </si>
  <si>
    <t xml:space="preserve">①たい肥製造用資材（かくはん機部品　チェーン） 　⑩その他</t>
  </si>
  <si>
    <t xml:space="preserve">精密機械</t>
  </si>
  <si>
    <t xml:space="preserve">37</t>
  </si>
  <si>
    <t xml:space="preserve">カメラ　写真材料</t>
  </si>
  <si>
    <t xml:space="preserve">①カメラ　②映写機　③フィルム・写真材料　④写真撮影　⑤現像　⑩その他　</t>
  </si>
  <si>
    <t xml:space="preserve">38</t>
  </si>
  <si>
    <t xml:space="preserve">時計　メガネ</t>
  </si>
  <si>
    <t xml:space="preserve">①時計　②メガネ　⑩その他</t>
  </si>
  <si>
    <t xml:space="preserve">標識　看板　旗類</t>
  </si>
  <si>
    <t xml:space="preserve">39</t>
  </si>
  <si>
    <t xml:space="preserve">道路標識</t>
  </si>
  <si>
    <t xml:space="preserve">①道路標識　②スノーポール　③カーブミラー　④デリネーター　⑩その他　</t>
  </si>
  <si>
    <t xml:space="preserve">40</t>
  </si>
  <si>
    <t xml:space="preserve">看板</t>
  </si>
  <si>
    <t xml:space="preserve">①スチール看板　②アクリル看板　③木製看板　④マグネットシート　⑩その他　</t>
  </si>
  <si>
    <t xml:space="preserve">41</t>
  </si>
  <si>
    <t xml:space="preserve">選挙用看板</t>
  </si>
  <si>
    <t xml:space="preserve">①選挙用ポスター掲示板　⑩その他　</t>
  </si>
  <si>
    <t xml:space="preserve">42</t>
  </si>
  <si>
    <t xml:space="preserve">横断幕　のぼり旗</t>
  </si>
  <si>
    <t xml:space="preserve">①消防団旗　②横断幕　③のぼり旗　④校旗　⑩その他　</t>
  </si>
  <si>
    <t xml:space="preserve">工事用設備</t>
  </si>
  <si>
    <t xml:space="preserve">43</t>
  </si>
  <si>
    <t xml:space="preserve">鋼材</t>
  </si>
  <si>
    <t xml:space="preserve">①鉄筋　②鉄骨　③鋼管　④アルミ　⑩その他　</t>
  </si>
  <si>
    <t xml:space="preserve">44</t>
  </si>
  <si>
    <t xml:space="preserve">コンクリート　セメント　舗装材</t>
  </si>
  <si>
    <t xml:space="preserve">①アスファルト混合物　②セメント　③石灰　④コンクリート　⑤舗装用資材　⑥潤滑油　⑦融雪剤　⑧凍結防止剤　⑨常温合剤　⑩その他　</t>
  </si>
  <si>
    <t xml:space="preserve">45</t>
  </si>
  <si>
    <t xml:space="preserve">石材</t>
  </si>
  <si>
    <t xml:space="preserve">①砂　②砂利　③土　④人造石　⑤砕石　⑥レンガ　⑦ブロック　⑩その他　</t>
  </si>
  <si>
    <t xml:space="preserve">46</t>
  </si>
  <si>
    <t xml:space="preserve">諸材料類</t>
  </si>
  <si>
    <t xml:space="preserve">①ガラス　②サッシ　③木材　④木材加工品　⑤建具　⑥測量用品　⑩その他　</t>
  </si>
  <si>
    <t xml:space="preserve">47</t>
  </si>
  <si>
    <t xml:space="preserve">水道用資材</t>
  </si>
  <si>
    <t xml:space="preserve">①上下水道用資材　⑩その他　</t>
  </si>
  <si>
    <t xml:space="preserve">48</t>
  </si>
  <si>
    <t xml:space="preserve">シート　袋</t>
  </si>
  <si>
    <t xml:space="preserve">①麻袋　②フレキシブルコンテナバッグ（たい肥用含む）　③ブルーシート　④土のう　⑩その他　</t>
  </si>
  <si>
    <t xml:space="preserve">燃料</t>
  </si>
  <si>
    <t xml:space="preserve">49</t>
  </si>
  <si>
    <t xml:space="preserve">石油類</t>
  </si>
  <si>
    <t xml:space="preserve">①ガソリン　②軽油　③灯油　④重油　⑤油脂類　⑩その他　</t>
  </si>
  <si>
    <t xml:space="preserve">石油製品販売業開始届、揮発油販売業者登録</t>
  </si>
  <si>
    <t xml:space="preserve">50</t>
  </si>
  <si>
    <t xml:space="preserve">気体燃料</t>
  </si>
  <si>
    <t xml:space="preserve">①ＬＰガス　⑩その他　</t>
  </si>
  <si>
    <t xml:space="preserve">液化石油ガス販売事業登録、高圧ガス販売事業届</t>
  </si>
  <si>
    <t xml:space="preserve">51</t>
  </si>
  <si>
    <t xml:space="preserve">電力</t>
  </si>
  <si>
    <t xml:space="preserve">①電力供給　⑩その他　</t>
  </si>
  <si>
    <t xml:space="preserve">特定規模電気事業者登録</t>
  </si>
  <si>
    <t xml:space="preserve">車両</t>
  </si>
  <si>
    <t xml:space="preserve">52</t>
  </si>
  <si>
    <t xml:space="preserve">一般車両</t>
  </si>
  <si>
    <t xml:space="preserve">①普通自動車　②軽自動車　③軽トラック　④中型トラック　⑤福祉車両　⑩その他　</t>
  </si>
  <si>
    <t xml:space="preserve">53</t>
  </si>
  <si>
    <t xml:space="preserve">バス</t>
  </si>
  <si>
    <t xml:space="preserve">①マイクロバス　⑩その他</t>
  </si>
  <si>
    <t xml:space="preserve">54</t>
  </si>
  <si>
    <t xml:space="preserve">特殊車両</t>
  </si>
  <si>
    <t xml:space="preserve">①除雪車　②消防ポンプ積載車　⑩その他</t>
  </si>
  <si>
    <t xml:space="preserve">55</t>
  </si>
  <si>
    <t xml:space="preserve">バイク　自転車</t>
  </si>
  <si>
    <t xml:space="preserve">①バイク　②自転車　⑩その他</t>
  </si>
  <si>
    <t xml:space="preserve">56</t>
  </si>
  <si>
    <t xml:space="preserve">自動車部品　用品</t>
  </si>
  <si>
    <t xml:space="preserve">①部品　②電装品　③タイヤ　④チェーン　⑤バッテリー　⑥チャイルドシート　⑩その他</t>
  </si>
  <si>
    <t xml:space="preserve">印刷</t>
  </si>
  <si>
    <t xml:space="preserve">57</t>
  </si>
  <si>
    <t xml:space="preserve">広報誌</t>
  </si>
  <si>
    <t xml:space="preserve">①広報しばた　②議会だより　⑩その他</t>
  </si>
  <si>
    <t xml:space="preserve">58</t>
  </si>
  <si>
    <t xml:space="preserve">冊子</t>
  </si>
  <si>
    <t xml:space="preserve">①文芸書　②教科書　③報告書　⑩その他</t>
  </si>
  <si>
    <t xml:space="preserve">59</t>
  </si>
  <si>
    <t xml:space="preserve">事務用印刷物　軽印刷物</t>
  </si>
  <si>
    <t xml:space="preserve">①封筒　②複写用紙　③偽造防止用紙　④チラシ　⑤パンフレット　⑥ポスター　　⑦シール　⑧アルバム　⑩その他</t>
  </si>
  <si>
    <t xml:space="preserve">60</t>
  </si>
  <si>
    <t xml:space="preserve">フォーム印刷</t>
  </si>
  <si>
    <t xml:space="preserve">①コンピュータ用連続用紙　②ＯＣＲ　⑩その他</t>
  </si>
  <si>
    <t xml:space="preserve">61</t>
  </si>
  <si>
    <t xml:space="preserve">シーリング印刷</t>
  </si>
  <si>
    <t xml:space="preserve">62</t>
  </si>
  <si>
    <t xml:space="preserve">地図　航空写真</t>
  </si>
  <si>
    <t xml:space="preserve">①都市計画図　②大判航空写真　⑩その他</t>
  </si>
  <si>
    <t xml:space="preserve">図書</t>
  </si>
  <si>
    <t xml:space="preserve">63</t>
  </si>
  <si>
    <t xml:space="preserve">書籍</t>
  </si>
  <si>
    <t xml:space="preserve">①定期刊行物　②一般図書　③既製パンフレット　④住宅地図　⑩その他</t>
  </si>
  <si>
    <t xml:space="preserve">64</t>
  </si>
  <si>
    <t xml:space="preserve">法令　台本</t>
  </si>
  <si>
    <t xml:space="preserve">①例規　②加除式の台本　⑩その他</t>
  </si>
  <si>
    <t xml:space="preserve">生活雑貨</t>
  </si>
  <si>
    <t xml:space="preserve">65</t>
  </si>
  <si>
    <t xml:space="preserve">日用雑貨　金物</t>
  </si>
  <si>
    <t xml:space="preserve">①石鹸・洗剤　　②清掃用品　③家庭金物　④荒物　⑤陶磁器　⑥ビニール用品　　⑦塗料　⑧物置　⑩その他</t>
  </si>
  <si>
    <t xml:space="preserve">66</t>
  </si>
  <si>
    <t xml:space="preserve">新発田市指定ごみ袋</t>
  </si>
  <si>
    <t xml:space="preserve">①新発田市指定ごみ袋　⑩その他</t>
  </si>
  <si>
    <t xml:space="preserve">67</t>
  </si>
  <si>
    <t xml:space="preserve">ごみ収集用品</t>
  </si>
  <si>
    <t xml:space="preserve">①ごみ収集容器　②ビン回収コンテナ　③資源ごみ回収ネット　⑩その他</t>
  </si>
  <si>
    <t xml:space="preserve">68</t>
  </si>
  <si>
    <t xml:space="preserve">園芸用品　植木</t>
  </si>
  <si>
    <t xml:space="preserve">①種子　②苗木　③プランター　④肥料　⑤園芸　⑥造園資材　⑩その他</t>
  </si>
  <si>
    <t xml:space="preserve">消防・防災用品</t>
  </si>
  <si>
    <t xml:space="preserve">69</t>
  </si>
  <si>
    <t xml:space="preserve">①ホース　②防災服　③吸水管　④担架　⑤ヘルメット　⑥保存食　⑦作業用手袋　⑧災害救助用毛布　⑩その他</t>
  </si>
  <si>
    <t xml:space="preserve">70</t>
  </si>
  <si>
    <t xml:space="preserve">消防用設備</t>
  </si>
  <si>
    <t xml:space="preserve">①消防ポンプ　②消火器　③避難設備　⑩その他</t>
  </si>
  <si>
    <t xml:space="preserve">消防設備業届</t>
  </si>
  <si>
    <t xml:space="preserve">古物買受</t>
  </si>
  <si>
    <t xml:space="preserve">71</t>
  </si>
  <si>
    <t xml:space="preserve">①金属類　⑩その他</t>
  </si>
  <si>
    <t xml:space="preserve">古物商営業許可、金属くず商営業許可</t>
  </si>
  <si>
    <t xml:space="preserve">その他</t>
  </si>
  <si>
    <t xml:space="preserve">72</t>
  </si>
  <si>
    <t xml:space="preserve">選挙用品</t>
  </si>
  <si>
    <t xml:space="preserve">①投票箱　②記載台　③開票台　④投票用紙計数機・交付機　⑩その他</t>
  </si>
  <si>
    <t xml:space="preserve">73</t>
  </si>
  <si>
    <t xml:space="preserve">報償品</t>
  </si>
  <si>
    <t xml:space="preserve">①トロフィー　②盾　③メダル　④贈答品　⑤啓発品　⑥タオル　⑦名入れティッシュ　⑧徽章　⑩その他</t>
  </si>
  <si>
    <t xml:space="preserve">【大分類：委託】</t>
  </si>
  <si>
    <t xml:space="preserve">建物管理</t>
  </si>
  <si>
    <t xml:space="preserve">74</t>
  </si>
  <si>
    <t xml:space="preserve">庁舎　事務所等清掃</t>
  </si>
  <si>
    <t xml:space="preserve">①日常清掃　②定期清掃業務　③環境衛生業務　⑩その他</t>
  </si>
  <si>
    <t xml:space="preserve">建築物清掃業登録、建築物環境衛生総合管理業登録</t>
  </si>
  <si>
    <t xml:space="preserve">75</t>
  </si>
  <si>
    <t xml:space="preserve">受付　案内業務</t>
  </si>
  <si>
    <t xml:space="preserve">①窓口での受付案内業務　②スタジオ運営管理　⑩その他</t>
  </si>
  <si>
    <t xml:space="preserve">76</t>
  </si>
  <si>
    <t xml:space="preserve">電話交換業務</t>
  </si>
  <si>
    <t xml:space="preserve">①電話交換業務　⑩その他</t>
  </si>
  <si>
    <t xml:space="preserve">77</t>
  </si>
  <si>
    <t xml:space="preserve">管理人業務</t>
  </si>
  <si>
    <t xml:space="preserve">①管理人業務　⑩その他</t>
  </si>
  <si>
    <t xml:space="preserve">78</t>
  </si>
  <si>
    <t xml:space="preserve">管理　運営業務</t>
  </si>
  <si>
    <t xml:space="preserve">①施設の管理・運営業務　⑩その他</t>
  </si>
  <si>
    <t xml:space="preserve">79</t>
  </si>
  <si>
    <t xml:space="preserve">建築設備保守管理</t>
  </si>
  <si>
    <t xml:space="preserve">①施設の建築設備保守　⑩その他</t>
  </si>
  <si>
    <t xml:space="preserve">警備業務</t>
  </si>
  <si>
    <t xml:space="preserve">80</t>
  </si>
  <si>
    <t xml:space="preserve">人的警備</t>
  </si>
  <si>
    <t xml:space="preserve">①宿日直　②イベント開催時の警備業務　⑩その他</t>
  </si>
  <si>
    <t xml:space="preserve">警備業認定</t>
  </si>
  <si>
    <t xml:space="preserve">81</t>
  </si>
  <si>
    <t xml:space="preserve">機械警備</t>
  </si>
  <si>
    <t xml:space="preserve">①監視警備業務　②防犯装置・防犯器具販売及び保守　⑩その他</t>
  </si>
  <si>
    <t xml:space="preserve">浄化槽　貯水槽清掃</t>
  </si>
  <si>
    <t xml:space="preserve">82</t>
  </si>
  <si>
    <t xml:space="preserve">浄化槽清掃　点検</t>
  </si>
  <si>
    <t xml:space="preserve">①合併浄化槽清掃業務　②合併浄化槽点検業務　⑩その他</t>
  </si>
  <si>
    <t xml:space="preserve">浄化槽清掃業許可、浄化槽保守点検業者登録</t>
  </si>
  <si>
    <t xml:space="preserve">83</t>
  </si>
  <si>
    <t xml:space="preserve">貯水槽清掃　点検</t>
  </si>
  <si>
    <t xml:space="preserve">①貯水槽清掃業務　②貯水槽点検業務　⑩その他</t>
  </si>
  <si>
    <t xml:space="preserve">建築物飲料水貯水槽清掃業登録</t>
  </si>
  <si>
    <t xml:space="preserve">機械設備保守</t>
  </si>
  <si>
    <t xml:space="preserve">84</t>
  </si>
  <si>
    <t xml:space="preserve">空調保守</t>
  </si>
  <si>
    <t xml:space="preserve">①空調設備保守点検　⑩その他</t>
  </si>
  <si>
    <t xml:space="preserve">85</t>
  </si>
  <si>
    <t xml:space="preserve">ボイラー保守</t>
  </si>
  <si>
    <t xml:space="preserve">①ボイラー保守点検　⑩その他</t>
  </si>
  <si>
    <t xml:space="preserve">86</t>
  </si>
  <si>
    <t xml:space="preserve">エレベーター保守</t>
  </si>
  <si>
    <t xml:space="preserve">①エレベーター保守点検　⑩その他</t>
  </si>
  <si>
    <t xml:space="preserve">87</t>
  </si>
  <si>
    <t xml:space="preserve">プール保守</t>
  </si>
  <si>
    <t xml:space="preserve">①プール循環浄化装置保守点検　⑩その他</t>
  </si>
  <si>
    <t xml:space="preserve">88</t>
  </si>
  <si>
    <t xml:space="preserve">自動ドア保守</t>
  </si>
  <si>
    <t xml:space="preserve">①自動ドア保守点検　⑩その他</t>
  </si>
  <si>
    <t xml:space="preserve">89</t>
  </si>
  <si>
    <t xml:space="preserve">電気設備保守</t>
  </si>
  <si>
    <t xml:space="preserve">①配電設備保守　②発電機保守　③ポンプ設備保守　⑩その他</t>
  </si>
  <si>
    <t xml:space="preserve">90</t>
  </si>
  <si>
    <t xml:space="preserve">消防設備保守</t>
  </si>
  <si>
    <t xml:space="preserve">①消防設備保守　②防火設備保守　⑩その他</t>
  </si>
  <si>
    <t xml:space="preserve">消防設備協会表示登録会員</t>
  </si>
  <si>
    <t xml:space="preserve">91</t>
  </si>
  <si>
    <t xml:space="preserve">通信設備保守</t>
  </si>
  <si>
    <t xml:space="preserve">①電話機保守　②無線機保守　③放送設備保守　⑩その他</t>
  </si>
  <si>
    <t xml:space="preserve">92</t>
  </si>
  <si>
    <t xml:space="preserve">計装設備保守</t>
  </si>
  <si>
    <t xml:space="preserve">①簡易水道計装機保守点検　⑩その他</t>
  </si>
  <si>
    <t xml:space="preserve">93</t>
  </si>
  <si>
    <t xml:space="preserve">舞台設備保守</t>
  </si>
  <si>
    <t xml:space="preserve">①舞台設備保守点検　⑩その他</t>
  </si>
  <si>
    <t xml:space="preserve">94</t>
  </si>
  <si>
    <t xml:space="preserve">舞台照明設備保守</t>
  </si>
  <si>
    <t xml:space="preserve">①舞台照明保守点検　⑩その他</t>
  </si>
  <si>
    <t xml:space="preserve">95</t>
  </si>
  <si>
    <t xml:space="preserve">舞台音響設備保守</t>
  </si>
  <si>
    <t xml:space="preserve">①舞台音響保守点検　⑩その他</t>
  </si>
  <si>
    <t xml:space="preserve">公園　芝生等維持管理</t>
  </si>
  <si>
    <t xml:space="preserve">96</t>
  </si>
  <si>
    <t xml:space="preserve">公園等清掃　管理</t>
  </si>
  <si>
    <t xml:space="preserve">①公園の清掃　②植栽　③芝生管理　⑩その他</t>
  </si>
  <si>
    <t xml:space="preserve">97</t>
  </si>
  <si>
    <t xml:space="preserve">樹木せん定</t>
  </si>
  <si>
    <t xml:space="preserve">①樹木せん定　②除草　⑩その他</t>
  </si>
  <si>
    <t xml:space="preserve">森林整備</t>
  </si>
  <si>
    <t xml:space="preserve">98</t>
  </si>
  <si>
    <t xml:space="preserve">森林等伐採　保育</t>
  </si>
  <si>
    <t xml:space="preserve">①森林等伐採　保育　⑩その他</t>
  </si>
  <si>
    <t xml:space="preserve">99</t>
  </si>
  <si>
    <t xml:space="preserve">病害虫等防除対策伐倒駆除</t>
  </si>
  <si>
    <t xml:space="preserve">①松くい虫等防除　⑩その他</t>
  </si>
  <si>
    <t xml:space="preserve">100</t>
  </si>
  <si>
    <t xml:space="preserve">病害虫等防除対策地上散布</t>
  </si>
  <si>
    <t xml:space="preserve">101</t>
  </si>
  <si>
    <t xml:space="preserve">病害虫等防除対策航空防除</t>
  </si>
  <si>
    <t xml:space="preserve">航空運送事業許可</t>
  </si>
  <si>
    <t xml:space="preserve">102</t>
  </si>
  <si>
    <t xml:space="preserve">登山道整備</t>
  </si>
  <si>
    <t xml:space="preserve">①登山道の整備　⑩その他</t>
  </si>
  <si>
    <t xml:space="preserve">害虫駆除</t>
  </si>
  <si>
    <t xml:space="preserve">103</t>
  </si>
  <si>
    <t xml:space="preserve">ねずみ　害虫等駆除</t>
  </si>
  <si>
    <t xml:space="preserve">①ねずみ駆除　②ユスリカ防除　⑩その他</t>
  </si>
  <si>
    <t xml:space="preserve">104</t>
  </si>
  <si>
    <t xml:space="preserve">シロアリ駆除</t>
  </si>
  <si>
    <t xml:space="preserve">①シロアリ駆除　⑩その他</t>
  </si>
  <si>
    <t xml:space="preserve">下水道設備　施設管理</t>
  </si>
  <si>
    <t xml:space="preserve">105</t>
  </si>
  <si>
    <t xml:space="preserve">下水道中継ポンプ維持管理</t>
  </si>
  <si>
    <t xml:space="preserve">①中継ポンプ等維持管理　⑩その他</t>
  </si>
  <si>
    <t xml:space="preserve">106</t>
  </si>
  <si>
    <t xml:space="preserve">下水道管調査　点検</t>
  </si>
  <si>
    <t xml:space="preserve">①下水道管調査・点検　⑩その他</t>
  </si>
  <si>
    <t xml:space="preserve">107</t>
  </si>
  <si>
    <t xml:space="preserve">下水道処理施設等維持管理</t>
  </si>
  <si>
    <t xml:space="preserve">①下水道処理施設等維持管理　⑩その他</t>
  </si>
  <si>
    <t xml:space="preserve">下水道処理施設維持管理業者登録、浄化槽保守点検登録</t>
  </si>
  <si>
    <t xml:space="preserve">上水道設備管理</t>
  </si>
  <si>
    <t xml:space="preserve">108</t>
  </si>
  <si>
    <t xml:space="preserve">上水道設備関係点検管理</t>
  </si>
  <si>
    <t xml:space="preserve">①水道メーター取替　②水道機器点検　⑩その他</t>
  </si>
  <si>
    <t xml:space="preserve">検査　測定</t>
  </si>
  <si>
    <t xml:space="preserve">109</t>
  </si>
  <si>
    <t xml:space="preserve">大気　水質等測定　分析</t>
  </si>
  <si>
    <t xml:space="preserve">①上水道水質検査　⑩その他</t>
  </si>
  <si>
    <t xml:space="preserve">計量証明事業登録（濃度）</t>
  </si>
  <si>
    <t xml:space="preserve">110</t>
  </si>
  <si>
    <t xml:space="preserve">環境アセスメント調査</t>
  </si>
  <si>
    <t xml:space="preserve">①環境アセスメント調査　⑩その他</t>
  </si>
  <si>
    <t xml:space="preserve">計量証明事業登録（音圧レベル）</t>
  </si>
  <si>
    <t xml:space="preserve">廃棄物処理</t>
  </si>
  <si>
    <t xml:space="preserve">111</t>
  </si>
  <si>
    <t xml:space="preserve">一般廃棄物処理</t>
  </si>
  <si>
    <t xml:space="preserve">①一般廃棄物収集運搬　②中間処理　③最終処分　⑩その他</t>
  </si>
  <si>
    <t xml:space="preserve">一般廃棄物収集運搬業許可、一般廃棄物処分業許可</t>
  </si>
  <si>
    <t xml:space="preserve">112</t>
  </si>
  <si>
    <t xml:space="preserve">産業廃棄物処理</t>
  </si>
  <si>
    <t xml:space="preserve">①産業廃棄物収集運搬　②中間処理　③最終処分　④コンポスト化　⑩その他</t>
  </si>
  <si>
    <t xml:space="preserve">産業廃棄物収集運搬業許可、産業廃棄物処分業許可、廃棄物再生事業者登録</t>
  </si>
  <si>
    <t xml:space="preserve">113</t>
  </si>
  <si>
    <t xml:space="preserve">リサイクル処理</t>
  </si>
  <si>
    <t xml:space="preserve">①古紙　②空き缶・空き瓶　③ペットボトル　④廃プラスチック　⑩その他</t>
  </si>
  <si>
    <t xml:space="preserve">廃棄物再生事業者登録</t>
  </si>
  <si>
    <t xml:space="preserve">運送業務</t>
  </si>
  <si>
    <t xml:space="preserve">114</t>
  </si>
  <si>
    <t xml:space="preserve">旅客運送</t>
  </si>
  <si>
    <t xml:space="preserve">①送迎用バス運行（白ナンバー）　②バス運行（緑ナンバー）　⑩その他</t>
  </si>
  <si>
    <t xml:space="preserve">一般旅客自動車運送事業許可（緑ナンバー）</t>
  </si>
  <si>
    <t xml:space="preserve">115</t>
  </si>
  <si>
    <t xml:space="preserve">貨物運送</t>
  </si>
  <si>
    <t xml:space="preserve">①引越し作業　⑩その他</t>
  </si>
  <si>
    <t xml:space="preserve">一般貨物自動車運送事業許可、軽貨物自動車運送事業届</t>
  </si>
  <si>
    <t xml:space="preserve">福祉サービス</t>
  </si>
  <si>
    <t xml:space="preserve">116</t>
  </si>
  <si>
    <t xml:space="preserve">配食サービス</t>
  </si>
  <si>
    <t xml:space="preserve">①配食サービス　⑩その他</t>
  </si>
  <si>
    <t xml:space="preserve">117</t>
  </si>
  <si>
    <t xml:space="preserve">緊急通報システムサービス</t>
  </si>
  <si>
    <t xml:space="preserve">①緊急通報システムサービス　⑩その他</t>
  </si>
  <si>
    <t xml:space="preserve">クリーニング</t>
  </si>
  <si>
    <t xml:space="preserve">118</t>
  </si>
  <si>
    <t xml:space="preserve">①クリーニング　⑩その他</t>
  </si>
  <si>
    <t xml:space="preserve">クリーニング所開設届出</t>
  </si>
  <si>
    <t xml:space="preserve">119</t>
  </si>
  <si>
    <t xml:space="preserve">寝具等乾燥</t>
  </si>
  <si>
    <t xml:space="preserve">①寝具等乾燥　⑩その他</t>
  </si>
  <si>
    <t xml:space="preserve">広告　看板　イベント</t>
  </si>
  <si>
    <t xml:space="preserve">120</t>
  </si>
  <si>
    <t xml:space="preserve">放送　制作業務</t>
  </si>
  <si>
    <r>
      <rPr>
        <sz val="12"/>
        <rFont val="Noto Sans"/>
        <family val="2"/>
      </rPr>
      <t xml:space="preserve">①映画　②スライド　③</t>
    </r>
    <r>
      <rPr>
        <sz val="12"/>
        <rFont val="ＭＳ Ｐゴシック"/>
        <family val="3"/>
        <charset val="128"/>
      </rPr>
      <t xml:space="preserve">DVD</t>
    </r>
    <r>
      <rPr>
        <sz val="12"/>
        <rFont val="Noto Sans"/>
        <family val="2"/>
      </rPr>
      <t xml:space="preserve">等作成　⑩その他</t>
    </r>
  </si>
  <si>
    <t xml:space="preserve">121</t>
  </si>
  <si>
    <t xml:space="preserve">式典　会場設営</t>
  </si>
  <si>
    <t xml:space="preserve">①式典　②会場設営　⑩その他</t>
  </si>
  <si>
    <t xml:space="preserve">122</t>
  </si>
  <si>
    <t xml:space="preserve">イベント企画運営</t>
  </si>
  <si>
    <t xml:space="preserve">①イベント企画運営　⑩その他</t>
  </si>
  <si>
    <t xml:space="preserve">情報処理サービス</t>
  </si>
  <si>
    <t xml:space="preserve">123</t>
  </si>
  <si>
    <t xml:space="preserve">コンピュータ保守　管理</t>
  </si>
  <si>
    <t xml:space="preserve">①コンピュータ保守・管理　⑩その他</t>
  </si>
  <si>
    <t xml:space="preserve">124</t>
  </si>
  <si>
    <t xml:space="preserve">システム開発　保守　運用</t>
  </si>
  <si>
    <t xml:space="preserve">①システム開発・保守・運用　⑩その他</t>
  </si>
  <si>
    <t xml:space="preserve">125</t>
  </si>
  <si>
    <t xml:space="preserve">データ入力</t>
  </si>
  <si>
    <t xml:space="preserve">①データ入力　②スキャニング業務　⑩その他</t>
  </si>
  <si>
    <t xml:space="preserve">126</t>
  </si>
  <si>
    <t xml:space="preserve">データ消去</t>
  </si>
  <si>
    <t xml:space="preserve">①パソコンのデータ消去　⑩その他</t>
  </si>
  <si>
    <t xml:space="preserve">127</t>
  </si>
  <si>
    <t xml:space="preserve">ホームページ作成</t>
  </si>
  <si>
    <t xml:space="preserve">①ホームページ作成　⑩その他</t>
  </si>
  <si>
    <t xml:space="preserve">128</t>
  </si>
  <si>
    <t xml:space="preserve">情報関係コンサルティング</t>
  </si>
  <si>
    <t xml:space="preserve">①情報関係コンサルティング　　⑩その他</t>
  </si>
  <si>
    <t xml:space="preserve">129</t>
  </si>
  <si>
    <r>
      <rPr>
        <sz val="12"/>
        <rFont val="Noto Sans"/>
        <family val="2"/>
      </rPr>
      <t xml:space="preserve">地理情報システムサービス（</t>
    </r>
    <r>
      <rPr>
        <sz val="12"/>
        <rFont val="ＭＳ Ｐゴシック"/>
        <family val="3"/>
        <charset val="128"/>
      </rPr>
      <t xml:space="preserve">GIS</t>
    </r>
    <r>
      <rPr>
        <sz val="12"/>
        <rFont val="Noto Sans"/>
        <family val="2"/>
      </rPr>
      <t xml:space="preserve">）</t>
    </r>
  </si>
  <si>
    <r>
      <rPr>
        <sz val="12"/>
        <rFont val="ＭＳ Ｐゴシック"/>
        <family val="3"/>
        <charset val="128"/>
      </rPr>
      <t xml:space="preserve">①GIS</t>
    </r>
    <r>
      <rPr>
        <sz val="12"/>
        <rFont val="Noto Sans"/>
        <family val="2"/>
      </rPr>
      <t xml:space="preserve">関連業務　⑩その他</t>
    </r>
  </si>
  <si>
    <t xml:space="preserve">各種調査企画</t>
  </si>
  <si>
    <t xml:space="preserve">130</t>
  </si>
  <si>
    <t xml:space="preserve">市場　世論調査</t>
  </si>
  <si>
    <t xml:space="preserve">①市場・世論調査　⑩その他</t>
  </si>
  <si>
    <t xml:space="preserve">131</t>
  </si>
  <si>
    <t xml:space="preserve">計画策定</t>
  </si>
  <si>
    <t xml:space="preserve">①都市計画関係　②交通関係　③環境アセスメント関係　④福祉関係　⑩その他</t>
  </si>
  <si>
    <t xml:space="preserve">文化財調査</t>
  </si>
  <si>
    <t xml:space="preserve">132</t>
  </si>
  <si>
    <t xml:space="preserve">発掘調査</t>
  </si>
  <si>
    <t xml:space="preserve">①埋蔵文化財発掘調査　⑩その他</t>
  </si>
  <si>
    <t xml:space="preserve">133</t>
  </si>
  <si>
    <t xml:space="preserve">文化財保護</t>
  </si>
  <si>
    <t xml:space="preserve">①自然科学分析　②保存処理　③文化財燻蒸　④歴史的建造物調査　⑩その他</t>
  </si>
  <si>
    <t xml:space="preserve">134</t>
  </si>
  <si>
    <t xml:space="preserve">遺構・遺物実測</t>
  </si>
  <si>
    <t xml:space="preserve">①遺構実測　②遺物実測　⑩その他</t>
  </si>
  <si>
    <t xml:space="preserve">135</t>
  </si>
  <si>
    <t xml:space="preserve">発掘調査支援　重機掘削</t>
  </si>
  <si>
    <t xml:space="preserve">①発掘調査支援　②重機掘削　⑩その他</t>
  </si>
  <si>
    <t xml:space="preserve">その他の委託　業務</t>
  </si>
  <si>
    <t xml:space="preserve">136</t>
  </si>
  <si>
    <t xml:space="preserve">翻訳　通訳</t>
  </si>
  <si>
    <t xml:space="preserve">①翻訳　②通訳　⑩その他</t>
  </si>
  <si>
    <t xml:space="preserve">137</t>
  </si>
  <si>
    <t xml:space="preserve">人材派遣</t>
  </si>
  <si>
    <t xml:space="preserve">①人材派遣　⑩その他</t>
  </si>
  <si>
    <t xml:space="preserve">138</t>
  </si>
  <si>
    <t xml:space="preserve">会議録作成</t>
  </si>
  <si>
    <t xml:space="preserve">①会議録作成　⑩その他</t>
  </si>
  <si>
    <t xml:space="preserve">【大分類：賃貸借】</t>
  </si>
  <si>
    <t xml:space="preserve">リース</t>
  </si>
  <si>
    <t xml:space="preserve">139</t>
  </si>
  <si>
    <r>
      <rPr>
        <sz val="12"/>
        <rFont val="ＭＳ Ｐゴシック"/>
        <family val="3"/>
        <charset val="128"/>
      </rPr>
      <t xml:space="preserve">OA</t>
    </r>
    <r>
      <rPr>
        <sz val="12"/>
        <rFont val="Noto Sans"/>
        <family val="2"/>
      </rPr>
      <t xml:space="preserve">機器　事務機器</t>
    </r>
  </si>
  <si>
    <r>
      <rPr>
        <sz val="12"/>
        <rFont val="Noto Sans"/>
        <family val="2"/>
      </rPr>
      <t xml:space="preserve">①コンピュータ機器　②システム　③複写機　④</t>
    </r>
    <r>
      <rPr>
        <sz val="12"/>
        <rFont val="ＭＳ Ｐゴシック"/>
        <family val="3"/>
        <charset val="128"/>
      </rPr>
      <t xml:space="preserve">FAX</t>
    </r>
    <r>
      <rPr>
        <sz val="12"/>
        <rFont val="Noto Sans"/>
        <family val="2"/>
      </rPr>
      <t xml:space="preserve">　⑤通信機器　⑩その他</t>
    </r>
  </si>
  <si>
    <t xml:space="preserve">140</t>
  </si>
  <si>
    <t xml:space="preserve">医療用機器</t>
  </si>
  <si>
    <t xml:space="preserve">①診療所等の医療用機器・器具等　⑩その他</t>
  </si>
  <si>
    <t xml:space="preserve">高度管理医療機器等賃貸業許可、管理医療機器賃貸業届、医療用具賃貸業</t>
  </si>
  <si>
    <t xml:space="preserve">141</t>
  </si>
  <si>
    <t xml:space="preserve">自動車リース</t>
  </si>
  <si>
    <t xml:space="preserve">①メンテナンス付車両　⑩その他</t>
  </si>
  <si>
    <t xml:space="preserve">142</t>
  </si>
  <si>
    <t xml:space="preserve">上記以外のリース</t>
  </si>
  <si>
    <t xml:space="preserve">①具体的に入力してください。</t>
  </si>
  <si>
    <t xml:space="preserve">レンタル</t>
  </si>
  <si>
    <t xml:space="preserve">143</t>
  </si>
  <si>
    <t xml:space="preserve">コンピュータ 　通信機器</t>
  </si>
  <si>
    <t xml:space="preserve">①コンピュータ機器　②携帯電話　⑩その他</t>
  </si>
  <si>
    <t xml:space="preserve">144</t>
  </si>
  <si>
    <t xml:space="preserve">仮設物</t>
  </si>
  <si>
    <t xml:space="preserve">①仮設住宅　②物置　③トイレ　④ユニットハウス　⑩その他</t>
  </si>
  <si>
    <t xml:space="preserve">145</t>
  </si>
  <si>
    <t xml:space="preserve">家具　寝具類</t>
  </si>
  <si>
    <t xml:space="preserve">①家具　②寝具類　　⑩その他</t>
  </si>
  <si>
    <t xml:space="preserve">146</t>
  </si>
  <si>
    <t xml:space="preserve">車両　重機</t>
  </si>
  <si>
    <t xml:space="preserve">①車両　②重機　③建設機械　⑩その他</t>
  </si>
  <si>
    <t xml:space="preserve">147</t>
  </si>
  <si>
    <t xml:space="preserve">上記以外のレンタル</t>
  </si>
  <si>
    <t xml:space="preserve">具体的に入力してください。</t>
  </si>
  <si>
    <r>
      <rPr>
        <sz val="16"/>
        <rFont val="Noto Sans"/>
        <family val="2"/>
      </rPr>
      <t xml:space="preserve">希望する営業種目表　</t>
    </r>
    <r>
      <rPr>
        <b val="true"/>
        <sz val="16"/>
        <rFont val="Noto Sans"/>
        <family val="2"/>
      </rPr>
      <t xml:space="preserve">【記載例】</t>
    </r>
  </si>
  <si>
    <r>
      <rPr>
        <sz val="11"/>
        <color rgb="FF000000"/>
        <rFont val="Noto Sans"/>
        <family val="2"/>
      </rPr>
      <t xml:space="preserve">　入札（見積）を希望する順（</t>
    </r>
    <r>
      <rPr>
        <sz val="11"/>
        <color rgb="FF000000"/>
        <rFont val="ＭＳ Ｐゴシック"/>
        <family val="3"/>
        <charset val="128"/>
      </rPr>
      <t xml:space="preserve">15</t>
    </r>
    <r>
      <rPr>
        <sz val="11"/>
        <color rgb="FF000000"/>
        <rFont val="Noto Sans"/>
        <family val="2"/>
      </rPr>
      <t xml:space="preserve">位まで）に以下に記入してください。</t>
    </r>
  </si>
  <si>
    <t xml:space="preserve">①</t>
  </si>
  <si>
    <t xml:space="preserve">複写機</t>
  </si>
  <si>
    <t xml:space="preserve">㈱シバタ、㈱ケイヤク</t>
  </si>
  <si>
    <t xml:space="preserve">②</t>
  </si>
  <si>
    <t xml:space="preserve">印刷機</t>
  </si>
  <si>
    <t xml:space="preserve">④</t>
  </si>
  <si>
    <t xml:space="preserve">紙折り機</t>
  </si>
  <si>
    <t xml:space="preserve">その他（レジスタ）</t>
  </si>
  <si>
    <t xml:space="preserve">ＡＥＤ</t>
  </si>
  <si>
    <t xml:space="preserve">高度管理医療機器等販売業許可</t>
  </si>
  <si>
    <t xml:space="preserve">診療所用医療機器</t>
  </si>
  <si>
    <t xml:space="preserve">管理医療機器販売業届、医療用具販売業届</t>
  </si>
  <si>
    <t xml:space="preserve">その他（　　　　　　）</t>
  </si>
  <si>
    <t xml:space="preserve">③</t>
  </si>
  <si>
    <t xml:space="preserve">⑤</t>
  </si>
  <si>
    <t xml:space="preserve">⑥</t>
  </si>
  <si>
    <t xml:space="preserve">⑦</t>
  </si>
  <si>
    <t xml:space="preserve">⑧</t>
  </si>
  <si>
    <t xml:space="preserve">⑨</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1"/>
      <color rgb="FFFF0000"/>
      <name val="ＭＳ Ｐゴシック"/>
      <family val="3"/>
      <charset val="128"/>
    </font>
    <font>
      <sz val="11"/>
      <color rgb="FF000000"/>
      <name val="Noto Sans"/>
      <family val="2"/>
    </font>
    <font>
      <sz val="16"/>
      <name val="Noto Sans"/>
      <family val="2"/>
    </font>
    <font>
      <sz val="14"/>
      <name val="ＭＳ Ｐゴシック"/>
      <family val="3"/>
      <charset val="128"/>
    </font>
    <font>
      <sz val="14"/>
      <color rgb="FF969696"/>
      <name val="ＭＳ Ｐゴシック"/>
      <family val="3"/>
      <charset val="128"/>
    </font>
    <font>
      <sz val="14"/>
      <color rgb="FFFF0000"/>
      <name val="ＭＳ Ｐゴシック"/>
      <family val="3"/>
      <charset val="128"/>
    </font>
    <font>
      <sz val="11"/>
      <name val="ＭＳ Ｐゴシック"/>
      <family val="3"/>
      <charset val="128"/>
    </font>
    <font>
      <sz val="9"/>
      <color rgb="FF000000"/>
      <name val="Noto Sans"/>
      <family val="2"/>
    </font>
    <font>
      <sz val="10"/>
      <color rgb="FF000000"/>
      <name val="Noto Sans"/>
      <family val="2"/>
    </font>
    <font>
      <sz val="14"/>
      <name val="Noto Sans"/>
      <family val="2"/>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b val="true"/>
      <sz val="16"/>
      <name val="Noto Sans"/>
      <family val="2"/>
    </font>
    <font>
      <b val="true"/>
      <sz val="11"/>
      <color rgb="FF000000"/>
      <name val="ＭＳ Ｐゴシック"/>
      <family val="3"/>
      <charset val="128"/>
    </font>
    <font>
      <b val="true"/>
      <sz val="11"/>
      <color rgb="FF000000"/>
      <name val="Noto Sans"/>
      <family val="2"/>
    </font>
    <font>
      <sz val="11"/>
      <color rgb="FFFFFFFF"/>
      <name val="DejaVu Sans"/>
      <family val="2"/>
    </font>
    <font>
      <sz val="11"/>
      <color rgb="FFFFFFFF"/>
      <name val="Calibri"/>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tted"/>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thin"/>
      <right style="thin"/>
      <top/>
      <bottom style="thin"/>
      <diagonal/>
    </border>
    <border diagonalUp="false" diagonalDown="false">
      <left style="dotted"/>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dotted"/>
      <bottom style="medium"/>
      <diagonal/>
    </border>
    <border diagonalUp="false" diagonalDown="false">
      <left style="dotted"/>
      <right style="thin"/>
      <top style="dotted"/>
      <bottom style="medium"/>
      <diagonal/>
    </border>
    <border diagonalUp="false" diagonalDown="false">
      <left style="thin"/>
      <right style="medium"/>
      <top style="dotted"/>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dotted"/>
      <right/>
      <top style="dotted"/>
      <bottom style="medium"/>
      <diagonal/>
    </border>
    <border diagonalUp="false" diagonalDown="false">
      <left style="thin"/>
      <right style="thin"/>
      <top style="dotted"/>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distributed" vertical="center" textRotation="0" wrapText="true" indent="0" shrinkToFit="false"/>
      <protection locked="true" hidden="false"/>
    </xf>
    <xf numFmtId="164" fontId="12" fillId="2" borderId="4" xfId="0" applyFont="true" applyBorder="true" applyAlignment="true" applyProtection="true">
      <alignment horizontal="center" vertical="center" textRotation="255"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true"/>
      <protection locked="false" hidden="false"/>
    </xf>
    <xf numFmtId="166" fontId="0" fillId="3"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6" fontId="0" fillId="3" borderId="10"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6" fontId="0" fillId="3" borderId="13"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true" hidden="false"/>
    </xf>
    <xf numFmtId="166" fontId="0" fillId="3" borderId="19" xfId="0" applyFont="true" applyBorder="true" applyAlignment="true" applyProtection="true">
      <alignment horizontal="general" vertical="center" textRotation="0" wrapText="false" indent="0" shrinkToFit="true"/>
      <protection locked="true" hidden="false"/>
    </xf>
    <xf numFmtId="166" fontId="0" fillId="3" borderId="20" xfId="0" applyFont="true" applyBorder="true" applyAlignment="true" applyProtection="true">
      <alignment horizontal="general"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6" fontId="0" fillId="3" borderId="10" xfId="0" applyFont="true" applyBorder="true" applyAlignment="true" applyProtection="true">
      <alignment horizontal="general" vertical="center" textRotation="0" wrapText="false" indent="0" shrinkToFit="true"/>
      <protection locked="true" hidden="false"/>
    </xf>
    <xf numFmtId="165" fontId="0" fillId="0" borderId="25" xfId="0" applyFont="true" applyBorder="true" applyAlignment="true" applyProtection="true">
      <alignment horizontal="center" vertical="center" textRotation="0" wrapText="false" indent="0" shrinkToFit="true"/>
      <protection locked="false" hidden="false"/>
    </xf>
    <xf numFmtId="166" fontId="0" fillId="3" borderId="26"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fals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3" borderId="29"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true"/>
      <protection locked="false" hidden="false"/>
    </xf>
    <xf numFmtId="166" fontId="0" fillId="3" borderId="30" xfId="0" applyFont="true" applyBorder="true" applyAlignment="true" applyProtection="true">
      <alignment horizontal="center" vertical="center" textRotation="0" wrapText="true" indent="0" shrinkToFit="false"/>
      <protection locked="true" hidden="false"/>
    </xf>
    <xf numFmtId="166" fontId="0" fillId="3" borderId="13" xfId="0"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general" vertical="center" textRotation="0" wrapText="false" indent="0" shrinkToFit="true"/>
      <protection locked="fals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5" fontId="16" fillId="4" borderId="34"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5" fontId="15" fillId="4" borderId="35"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left" vertical="center" textRotation="0" wrapText="true" indent="0" shrinkToFit="false"/>
      <protection locked="true" hidden="false"/>
    </xf>
    <xf numFmtId="165" fontId="15"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true" indent="0" shrinkToFit="false"/>
      <protection locked="true" hidden="false"/>
    </xf>
    <xf numFmtId="164" fontId="16" fillId="4" borderId="35" xfId="0" applyFont="true" applyBorder="true" applyAlignment="true" applyProtection="true">
      <alignment horizontal="general" vertical="center" textRotation="0" wrapText="true" indent="0" shrinkToFit="false"/>
      <protection locked="true" hidden="false"/>
    </xf>
    <xf numFmtId="164" fontId="15" fillId="4" borderId="36" xfId="0" applyFont="true" applyBorder="true" applyAlignment="true" applyProtection="true">
      <alignment horizontal="general" vertical="center" textRotation="0" wrapText="true" indent="0" shrinkToFit="false"/>
      <protection locked="true" hidden="false"/>
    </xf>
    <xf numFmtId="165" fontId="15" fillId="4" borderId="8" xfId="0" applyFont="true" applyBorder="true" applyAlignment="true" applyProtection="true">
      <alignment horizontal="center" vertical="center" textRotation="0" wrapText="false" indent="0" shrinkToFit="false"/>
      <protection locked="false" hidden="false"/>
    </xf>
    <xf numFmtId="165" fontId="15" fillId="4" borderId="37" xfId="0" applyFont="true" applyBorder="true" applyAlignment="true" applyProtection="true">
      <alignment horizontal="center" vertical="center" textRotation="0" wrapText="false" indent="0" shrinkToFit="false"/>
      <protection locked="true" hidden="false"/>
    </xf>
    <xf numFmtId="164" fontId="16" fillId="4" borderId="29" xfId="0" applyFont="true" applyBorder="true" applyAlignment="true" applyProtection="true">
      <alignment horizontal="left" vertical="center" textRotation="0" wrapText="true" indent="0" shrinkToFit="false"/>
      <protection locked="true" hidden="false"/>
    </xf>
    <xf numFmtId="165" fontId="15" fillId="4" borderId="30" xfId="0" applyFont="true" applyBorder="true" applyAlignment="true" applyProtection="true">
      <alignment horizontal="center" vertical="center" textRotation="0" wrapText="false" indent="0" shrinkToFit="false"/>
      <protection locked="true" hidden="false"/>
    </xf>
    <xf numFmtId="164" fontId="16" fillId="4" borderId="30" xfId="0" applyFont="true" applyBorder="true" applyAlignment="true" applyProtection="true">
      <alignment horizontal="general" vertical="center" textRotation="0" wrapText="true" indent="0" shrinkToFit="false"/>
      <protection locked="true" hidden="false"/>
    </xf>
    <xf numFmtId="164" fontId="16" fillId="4" borderId="37" xfId="0" applyFont="true" applyBorder="true" applyAlignment="true" applyProtection="true">
      <alignment horizontal="general" vertical="center" textRotation="0" wrapText="true" indent="0" shrinkToFit="false"/>
      <protection locked="true" hidden="false"/>
    </xf>
    <xf numFmtId="164" fontId="15" fillId="4" borderId="38" xfId="0" applyFont="true" applyBorder="true" applyAlignment="true" applyProtection="true">
      <alignment horizontal="general" vertical="center" textRotation="0" wrapText="true" indent="0" shrinkToFit="false"/>
      <protection locked="true" hidden="false"/>
    </xf>
    <xf numFmtId="164" fontId="16" fillId="4" borderId="36" xfId="0" applyFont="true" applyBorder="true" applyAlignment="true" applyProtection="true">
      <alignment horizontal="general" vertical="center" textRotation="0" wrapText="true" indent="0" shrinkToFit="false"/>
      <protection locked="true" hidden="false"/>
    </xf>
    <xf numFmtId="164" fontId="16" fillId="4" borderId="21" xfId="0" applyFont="true" applyBorder="true" applyAlignment="true" applyProtection="true">
      <alignment horizontal="left" vertical="center" textRotation="0" wrapText="true" indent="0" shrinkToFit="false"/>
      <protection locked="true" hidden="false"/>
    </xf>
    <xf numFmtId="164" fontId="16" fillId="4" borderId="35" xfId="0" applyFont="true" applyBorder="true" applyAlignment="true" applyProtection="true">
      <alignment horizontal="general" vertical="center" textRotation="0" wrapText="false" indent="0" shrinkToFit="false"/>
      <protection locked="true" hidden="false"/>
    </xf>
    <xf numFmtId="165" fontId="15" fillId="4" borderId="39" xfId="0" applyFont="true" applyBorder="true" applyAlignment="true" applyProtection="true">
      <alignment horizontal="center" vertical="center" textRotation="0" wrapText="false" indent="0" shrinkToFit="false"/>
      <protection locked="true" hidden="false"/>
    </xf>
    <xf numFmtId="165" fontId="15" fillId="4" borderId="34"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tru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6" fillId="4" borderId="40" xfId="0" applyFont="true" applyBorder="tru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16" fillId="4" borderId="35" xfId="0" applyFont="true" applyBorder="true" applyAlignment="true" applyProtection="true">
      <alignment horizontal="left" vertical="center" textRotation="0" wrapText="true" indent="0" shrinkToFit="false"/>
      <protection locked="true" hidden="false"/>
    </xf>
    <xf numFmtId="164" fontId="15" fillId="4" borderId="36"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left" vertical="center" textRotation="0" wrapText="true" indent="0" shrinkToFit="false"/>
      <protection locked="true" hidden="false"/>
    </xf>
    <xf numFmtId="164" fontId="16" fillId="4" borderId="36" xfId="0" applyFont="true" applyBorder="true" applyAlignment="true" applyProtection="true">
      <alignment horizontal="left" vertical="center" textRotation="0" wrapText="true" indent="0" shrinkToFit="false"/>
      <protection locked="true" hidden="false"/>
    </xf>
    <xf numFmtId="165" fontId="16" fillId="4" borderId="8" xfId="0" applyFont="true" applyBorder="true" applyAlignment="true" applyProtection="true">
      <alignment horizontal="general" vertical="center" textRotation="0" wrapText="true" indent="0" shrinkToFit="false"/>
      <protection locked="true" hidden="false"/>
    </xf>
    <xf numFmtId="164" fontId="16" fillId="4" borderId="30" xfId="0" applyFont="true" applyBorder="true" applyAlignment="true" applyProtection="true">
      <alignment horizontal="left" vertical="center" textRotation="0" wrapText="true" indent="0" shrinkToFit="false"/>
      <protection locked="true" hidden="false"/>
    </xf>
    <xf numFmtId="164" fontId="16" fillId="4" borderId="37" xfId="0" applyFont="true" applyBorder="true" applyAlignment="true" applyProtection="true">
      <alignment horizontal="left" vertical="center" textRotation="0" wrapText="false" indent="0" shrinkToFit="false"/>
      <protection locked="true" hidden="false"/>
    </xf>
    <xf numFmtId="164" fontId="15" fillId="4" borderId="38" xfId="0" applyFont="true" applyBorder="true" applyAlignment="true" applyProtection="true">
      <alignment horizontal="left" vertical="center" textRotation="0" wrapText="true" indent="0" shrinkToFit="false"/>
      <protection locked="true" hidden="false"/>
    </xf>
    <xf numFmtId="165" fontId="15" fillId="4" borderId="0" xfId="0" applyFont="true" applyBorder="true" applyAlignment="true" applyProtection="true">
      <alignment horizontal="right" vertical="center" textRotation="0" wrapText="false" indent="0" shrinkToFit="false"/>
      <protection locked="true" hidden="false"/>
    </xf>
    <xf numFmtId="165" fontId="1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12" fillId="2" borderId="4"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tru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tru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tru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tru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true"/>
      <protection locked="true" hidden="false"/>
    </xf>
    <xf numFmtId="164" fontId="0" fillId="3" borderId="3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5" fontId="11" fillId="4" borderId="8" xfId="0" applyFont="true" applyBorder="true" applyAlignment="true" applyProtection="false">
      <alignment horizontal="center"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false" indent="0" shrinkToFit="false"/>
      <protection locked="true" hidden="false"/>
    </xf>
    <xf numFmtId="166" fontId="11" fillId="4" borderId="45" xfId="0" applyFont="true" applyBorder="true" applyAlignment="true" applyProtection="false">
      <alignment horizontal="general" vertical="center" textRotation="0" wrapText="false" indent="0" shrinkToFit="false"/>
      <protection locked="true" hidden="false"/>
    </xf>
    <xf numFmtId="166" fontId="11" fillId="4" borderId="46" xfId="0" applyFont="true" applyBorder="true" applyAlignment="true" applyProtection="false">
      <alignment horizontal="general" vertical="center" textRotation="0" wrapText="false" indent="0" shrinkToFit="false"/>
      <protection locked="true" hidden="false"/>
    </xf>
    <xf numFmtId="166" fontId="11" fillId="4" borderId="47" xfId="0" applyFont="true" applyBorder="true" applyAlignment="true" applyProtection="false">
      <alignment horizontal="general" vertical="center" textRotation="0" wrapText="false" indent="0" shrinkToFit="false"/>
      <protection locked="true" hidden="false"/>
    </xf>
    <xf numFmtId="166" fontId="11" fillId="4" borderId="48" xfId="0" applyFont="true" applyBorder="true" applyAlignment="true" applyProtection="false">
      <alignment horizontal="general" vertical="center" textRotation="0" wrapText="false" indent="0" shrinkToFit="false"/>
      <protection locked="true" hidden="false"/>
    </xf>
    <xf numFmtId="166" fontId="11" fillId="4" borderId="49"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6" fontId="11" fillId="4" borderId="50" xfId="0" applyFont="true" applyBorder="true" applyAlignment="true" applyProtection="false">
      <alignment horizontal="general" vertical="center" textRotation="0" wrapText="false" indent="0" shrinkToFit="false"/>
      <protection locked="true" hidden="false"/>
    </xf>
    <xf numFmtId="166" fontId="11" fillId="4" borderId="51" xfId="0" applyFont="true" applyBorder="true" applyAlignment="true" applyProtection="false">
      <alignment horizontal="general" vertical="center" textRotation="0" wrapText="false" indent="0" shrinkToFit="false"/>
      <protection locked="true" hidden="false"/>
    </xf>
    <xf numFmtId="166" fontId="11" fillId="4" borderId="52"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1">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9520</xdr:colOff>
      <xdr:row>0</xdr:row>
      <xdr:rowOff>152640</xdr:rowOff>
    </xdr:from>
    <xdr:to>
      <xdr:col>68</xdr:col>
      <xdr:colOff>180000</xdr:colOff>
      <xdr:row>18</xdr:row>
      <xdr:rowOff>142200</xdr:rowOff>
    </xdr:to>
    <xdr:pic>
      <xdr:nvPicPr>
        <xdr:cNvPr id="0" name="Picture 1" descr=""/>
        <xdr:cNvPicPr/>
      </xdr:nvPicPr>
      <xdr:blipFill>
        <a:blip r:embed="rId1"/>
        <a:stretch/>
      </xdr:blipFill>
      <xdr:spPr>
        <a:xfrm>
          <a:off x="8325000" y="152640"/>
          <a:ext cx="8724960" cy="53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8</xdr:row>
      <xdr:rowOff>38160</xdr:rowOff>
    </xdr:from>
    <xdr:to>
      <xdr:col>31</xdr:col>
      <xdr:colOff>180000</xdr:colOff>
      <xdr:row>24</xdr:row>
      <xdr:rowOff>181080</xdr:rowOff>
    </xdr:to>
    <xdr:sp>
      <xdr:nvSpPr>
        <xdr:cNvPr id="1" name="四角形吹き出し 5"/>
        <xdr:cNvSpPr/>
      </xdr:nvSpPr>
      <xdr:spPr>
        <a:xfrm>
          <a:off x="5060880" y="3905280"/>
          <a:ext cx="2855160" cy="1343160"/>
        </a:xfrm>
        <a:prstGeom prst="wedgeRectCallout">
          <a:avLst>
            <a:gd name="adj1" fmla="val 20402"/>
            <a:gd name="adj2" fmla="val -219421"/>
          </a:avLst>
        </a:prstGeom>
        <a:solidFill>
          <a:srgbClr val="10253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主要な取扱メーカーを記入してください。特に特約店・代理店等の契約があるメーカーはすべて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特約店証明書等の写しを添付してください。</a:t>
          </a:r>
          <a:endParaRPr b="0" lang="en-US" sz="1100" spc="-1" strike="noStrike">
            <a:latin typeface="Times New Roman"/>
          </a:endParaRPr>
        </a:p>
      </xdr:txBody>
    </xdr:sp>
    <xdr:clientData/>
  </xdr:twoCellAnchor>
  <xdr:twoCellAnchor editAs="oneCell">
    <xdr:from>
      <xdr:col>13</xdr:col>
      <xdr:colOff>59760</xdr:colOff>
      <xdr:row>5</xdr:row>
      <xdr:rowOff>66600</xdr:rowOff>
    </xdr:from>
    <xdr:to>
      <xdr:col>24</xdr:col>
      <xdr:colOff>199800</xdr:colOff>
      <xdr:row>17</xdr:row>
      <xdr:rowOff>133920</xdr:rowOff>
    </xdr:to>
    <xdr:sp>
      <xdr:nvSpPr>
        <xdr:cNvPr id="2" name="四角形吹き出し 10"/>
        <xdr:cNvSpPr/>
      </xdr:nvSpPr>
      <xdr:spPr>
        <a:xfrm>
          <a:off x="3304080" y="1342800"/>
          <a:ext cx="2885040" cy="2458080"/>
        </a:xfrm>
        <a:prstGeom prst="wedgeRectCallout">
          <a:avLst>
            <a:gd name="adj1" fmla="val -64449"/>
            <a:gd name="adj2" fmla="val -37722"/>
          </a:avLst>
        </a:prstGeom>
        <a:solidFill>
          <a:srgbClr val="10253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営業種目分類表」の取扱品目・業務内容例示（①～⑨）の中で履行可能な番号と取扱品目・業務内容を記入してください。</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データに直接入力する場合は番号のみを入力してください。取扱品目・業務内容は自動で表示されます。</a:t>
          </a:r>
          <a:r>
            <a:rPr b="0" lang="en-US" sz="1100" spc="-1" strike="noStrike">
              <a:solidFill>
                <a:srgbClr val="ffffff"/>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また、例示以外で入札参加を希望するものがある場合は、「⑩その他」のカッコ内にその内容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16</xdr:row>
      <xdr:rowOff>47520</xdr:rowOff>
    </xdr:from>
    <xdr:to>
      <xdr:col>12</xdr:col>
      <xdr:colOff>60120</xdr:colOff>
      <xdr:row>24</xdr:row>
      <xdr:rowOff>133560</xdr:rowOff>
    </xdr:to>
    <xdr:sp>
      <xdr:nvSpPr>
        <xdr:cNvPr id="3" name="四角形吹き出し 11"/>
        <xdr:cNvSpPr/>
      </xdr:nvSpPr>
      <xdr:spPr>
        <a:xfrm>
          <a:off x="498960" y="3514680"/>
          <a:ext cx="2556000" cy="1686240"/>
        </a:xfrm>
        <a:prstGeom prst="wedgeRectCallout">
          <a:avLst>
            <a:gd name="adj1" fmla="val -30824"/>
            <a:gd name="adj2" fmla="val -117050"/>
          </a:avLst>
        </a:prstGeom>
        <a:solidFill>
          <a:srgbClr val="10253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見積）に参加したい順（</a:t>
          </a:r>
          <a:r>
            <a:rPr b="0" lang="en-US" sz="1100" spc="-1" strike="noStrike">
              <a:solidFill>
                <a:srgbClr val="ffffff"/>
              </a:solidFill>
              <a:latin typeface="Calibri"/>
            </a:rPr>
            <a:t>15</a:t>
          </a:r>
          <a:r>
            <a:rPr b="0" lang="zh-CN" sz="1100" spc="-1" strike="noStrike">
              <a:solidFill>
                <a:srgbClr val="ffffff"/>
              </a:solidFill>
              <a:latin typeface="ＭＳ Ｐゴシック"/>
            </a:rPr>
            <a:t>位まで）に、「営業種目分類表」の小分類</a:t>
          </a:r>
          <a:r>
            <a:rPr b="0" lang="en-US" sz="1100" spc="-1" strike="noStrike">
              <a:solidFill>
                <a:srgbClr val="ffffff"/>
              </a:solidFill>
              <a:latin typeface="Calibri"/>
            </a:rPr>
            <a:t>№</a:t>
          </a:r>
          <a:r>
            <a:rPr b="0" lang="zh-CN" sz="1100" spc="-1" strike="noStrike">
              <a:solidFill>
                <a:srgbClr val="ffffff"/>
              </a:solidFill>
              <a:latin typeface="ＭＳ Ｐゴシック"/>
            </a:rPr>
            <a:t>・小分類名を記入してください。</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データに直接入力する場合は小分類</a:t>
          </a:r>
          <a:r>
            <a:rPr b="0" lang="en-US" sz="1100" spc="-1" strike="noStrike">
              <a:solidFill>
                <a:srgbClr val="ffffff"/>
              </a:solidFill>
              <a:latin typeface="Calibri"/>
            </a:rPr>
            <a:t>№</a:t>
          </a:r>
          <a:r>
            <a:rPr b="0" lang="zh-CN" sz="1100" spc="-1" strike="noStrike">
              <a:solidFill>
                <a:srgbClr val="ffffff"/>
              </a:solidFill>
              <a:latin typeface="ＭＳ Ｐゴシック"/>
            </a:rPr>
            <a:t>のみを入力してください。小分類名は自動で表示されます。</a:t>
          </a: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14</xdr:col>
      <xdr:colOff>109800</xdr:colOff>
      <xdr:row>28</xdr:row>
      <xdr:rowOff>104760</xdr:rowOff>
    </xdr:from>
    <xdr:to>
      <xdr:col>27</xdr:col>
      <xdr:colOff>119880</xdr:colOff>
      <xdr:row>35</xdr:row>
      <xdr:rowOff>38160</xdr:rowOff>
    </xdr:to>
    <xdr:sp>
      <xdr:nvSpPr>
        <xdr:cNvPr id="4" name="四角形吹き出し 12"/>
        <xdr:cNvSpPr/>
      </xdr:nvSpPr>
      <xdr:spPr>
        <a:xfrm>
          <a:off x="3603600" y="6134040"/>
          <a:ext cx="3254400" cy="1333800"/>
        </a:xfrm>
        <a:prstGeom prst="wedgeRectCallout">
          <a:avLst>
            <a:gd name="adj1" fmla="val -20462"/>
            <a:gd name="adj2" fmla="val -82305"/>
          </a:avLst>
        </a:prstGeom>
        <a:solidFill>
          <a:srgbClr val="10253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営業種目分類表」の登録上の要件を参考に、取扱品目・業務内容を履行するために所持している登録や免許は全て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記入した資格の証明書等の写しを添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2" activeCellId="0" sqref="A2:AE2"/>
    </sheetView>
  </sheetViews>
  <sheetFormatPr defaultColWidth="3.12109375" defaultRowHeight="13.5" zeroHeight="false" outlineLevelRow="0" outlineLevelCol="0"/>
  <cols>
    <col collapsed="false" customWidth="false" hidden="false" outlineLevel="0" max="1" min="1" style="1" width="3.12"/>
    <col collapsed="false" customWidth="true" hidden="false" outlineLevel="0" max="2" min="2" style="1" width="2.37"/>
    <col collapsed="false" customWidth="false" hidden="false" outlineLevel="0" max="8" min="3" style="1" width="3.12"/>
    <col collapsed="false" customWidth="true" hidden="false" outlineLevel="0" max="9" min="9" style="2" width="3.75"/>
    <col collapsed="false" customWidth="false" hidden="false" outlineLevel="0" max="30" min="10" style="1" width="3.12"/>
    <col collapsed="false" customWidth="true" hidden="false" outlineLevel="0" max="31" min="31" style="1" width="4.86"/>
    <col collapsed="false" customWidth="false" hidden="true" outlineLevel="0" max="32" min="32" style="1" width="3.12"/>
    <col collapsed="false" customWidth="false" hidden="true" outlineLevel="0" max="33" min="33" style="3" width="3.12"/>
    <col collapsed="false" customWidth="false" hidden="false" outlineLevel="0" max="34" min="34" style="4" width="3.12"/>
    <col collapsed="false" customWidth="false" hidden="false" outlineLevel="0" max="38" min="35" style="1" width="3.12"/>
    <col collapsed="false" customWidth="true" hidden="false" outlineLevel="0" max="39" min="39" style="1" width="6.49"/>
    <col collapsed="false" customWidth="false" hidden="false" outlineLevel="0" max="257" min="40" style="1" width="3.12"/>
  </cols>
  <sheetData>
    <row r="1" customFormat="false" ht="13.5" hidden="false" customHeight="false" outlineLevel="0" collapsed="false">
      <c r="A1" s="5" t="s">
        <v>0</v>
      </c>
    </row>
    <row r="2" s="7" customFormat="true" ht="18.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G2" s="8"/>
      <c r="AH2" s="9"/>
    </row>
    <row r="3" s="11" customFormat="true" ht="25.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G3" s="3"/>
      <c r="AH3" s="4"/>
    </row>
    <row r="4" customFormat="false" ht="13.5" hidden="false" customHeight="true" outlineLevel="0" collapsed="false">
      <c r="A4" s="12" t="s">
        <v>3</v>
      </c>
      <c r="B4" s="12"/>
      <c r="C4" s="13" t="s">
        <v>4</v>
      </c>
      <c r="D4" s="13"/>
      <c r="E4" s="14" t="s">
        <v>5</v>
      </c>
      <c r="F4" s="14"/>
      <c r="G4" s="14"/>
      <c r="H4" s="14"/>
      <c r="I4" s="15" t="s">
        <v>6</v>
      </c>
      <c r="J4" s="16" t="s">
        <v>7</v>
      </c>
      <c r="K4" s="16"/>
      <c r="L4" s="16"/>
      <c r="M4" s="16"/>
      <c r="N4" s="16"/>
      <c r="O4" s="16"/>
      <c r="P4" s="17" t="s">
        <v>8</v>
      </c>
      <c r="Q4" s="17"/>
      <c r="R4" s="17"/>
      <c r="S4" s="17"/>
      <c r="T4" s="17"/>
      <c r="U4" s="17"/>
      <c r="V4" s="17"/>
      <c r="W4" s="17"/>
      <c r="X4" s="17"/>
      <c r="Y4" s="18" t="s">
        <v>9</v>
      </c>
      <c r="Z4" s="18"/>
      <c r="AA4" s="18"/>
      <c r="AB4" s="18"/>
      <c r="AC4" s="18"/>
      <c r="AD4" s="18"/>
      <c r="AE4" s="18"/>
      <c r="AF4" s="19"/>
    </row>
    <row r="5" customFormat="false" ht="29.25" hidden="false" customHeight="true" outlineLevel="0" collapsed="false">
      <c r="A5" s="12"/>
      <c r="B5" s="12"/>
      <c r="C5" s="13"/>
      <c r="D5" s="13"/>
      <c r="E5" s="14"/>
      <c r="F5" s="14"/>
      <c r="G5" s="14"/>
      <c r="H5" s="14"/>
      <c r="I5" s="15"/>
      <c r="J5" s="16"/>
      <c r="K5" s="16"/>
      <c r="L5" s="16"/>
      <c r="M5" s="16"/>
      <c r="N5" s="16"/>
      <c r="O5" s="16"/>
      <c r="P5" s="17"/>
      <c r="Q5" s="17"/>
      <c r="R5" s="17"/>
      <c r="S5" s="17"/>
      <c r="T5" s="17"/>
      <c r="U5" s="17"/>
      <c r="V5" s="17"/>
      <c r="W5" s="17"/>
      <c r="X5" s="17"/>
      <c r="Y5" s="18"/>
      <c r="Z5" s="18"/>
      <c r="AA5" s="18"/>
      <c r="AB5" s="18"/>
      <c r="AC5" s="18"/>
      <c r="AD5" s="18"/>
      <c r="AE5" s="18"/>
      <c r="AF5" s="19"/>
    </row>
    <row r="6" customFormat="false" ht="24.95" hidden="false" customHeight="true" outlineLevel="0" collapsed="false">
      <c r="A6" s="20" t="n">
        <v>1</v>
      </c>
      <c r="B6" s="20"/>
      <c r="C6" s="21"/>
      <c r="D6" s="21"/>
      <c r="E6" s="22" t="e">
        <f aca="false">VLOOKUP(C6,小分類,2,FALSE())</f>
        <v>#N/A</v>
      </c>
      <c r="F6" s="22"/>
      <c r="G6" s="22"/>
      <c r="H6" s="22"/>
      <c r="I6" s="23"/>
      <c r="J6" s="24" t="str">
        <f aca="false">IF(ISERROR(VLOOKUP(AG6,取扱品目,VLOOKUP(I6,番号変換,2,FALSE())+2)),"",VLOOKUP(AG6,取扱品目,VLOOKUP(I6,番号変換,2,FALSE())+2,FALSE()))</f>
        <v/>
      </c>
      <c r="K6" s="24"/>
      <c r="L6" s="24"/>
      <c r="M6" s="24"/>
      <c r="N6" s="24"/>
      <c r="O6" s="24"/>
      <c r="P6" s="25"/>
      <c r="Q6" s="25"/>
      <c r="R6" s="25"/>
      <c r="S6" s="25"/>
      <c r="T6" s="25"/>
      <c r="U6" s="25"/>
      <c r="V6" s="25"/>
      <c r="W6" s="25"/>
      <c r="X6" s="25"/>
      <c r="Y6" s="26"/>
      <c r="Z6" s="26"/>
      <c r="AA6" s="26"/>
      <c r="AB6" s="26"/>
      <c r="AC6" s="26"/>
      <c r="AD6" s="26"/>
      <c r="AE6" s="26"/>
      <c r="AF6" s="27"/>
      <c r="AG6" s="28" t="n">
        <f aca="false">IF(A6="",AG5,C6)</f>
        <v>0</v>
      </c>
      <c r="AH6" s="29" t="str">
        <f aca="false">IF(AND(I6&lt;&gt;"",J6=""),"該当の番号がありません",IF(COUNTIF($I$6:$I$14,I6)&gt;1,"重複エラー",""))</f>
        <v/>
      </c>
    </row>
    <row r="7" customFormat="false" ht="24.95" hidden="false" customHeight="true" outlineLevel="0" collapsed="false">
      <c r="A7" s="20"/>
      <c r="B7" s="20"/>
      <c r="C7" s="21"/>
      <c r="D7" s="21"/>
      <c r="E7" s="22"/>
      <c r="F7" s="22"/>
      <c r="G7" s="22"/>
      <c r="H7" s="22"/>
      <c r="I7" s="30"/>
      <c r="J7" s="31" t="str">
        <f aca="false">IF(ISERROR(VLOOKUP(AG7,取扱品目,VLOOKUP(I7,番号変換,2,FALSE())+2)),"",VLOOKUP(AG7,取扱品目,VLOOKUP(I7,番号変換,2,FALSE())+2,FALSE()))</f>
        <v/>
      </c>
      <c r="K7" s="31"/>
      <c r="L7" s="31"/>
      <c r="M7" s="31"/>
      <c r="N7" s="31"/>
      <c r="O7" s="31"/>
      <c r="P7" s="32"/>
      <c r="Q7" s="32"/>
      <c r="R7" s="32"/>
      <c r="S7" s="32"/>
      <c r="T7" s="32"/>
      <c r="U7" s="32"/>
      <c r="V7" s="32"/>
      <c r="W7" s="32"/>
      <c r="X7" s="32"/>
      <c r="Y7" s="33"/>
      <c r="Z7" s="33"/>
      <c r="AA7" s="33"/>
      <c r="AB7" s="33"/>
      <c r="AC7" s="33"/>
      <c r="AD7" s="33"/>
      <c r="AE7" s="33"/>
      <c r="AF7" s="27"/>
      <c r="AG7" s="28" t="n">
        <f aca="false">IF(A7="",AG6,C7)</f>
        <v>0</v>
      </c>
      <c r="AH7" s="29" t="str">
        <f aca="false">IF(AND(I7&lt;&gt;"",J7=""),"該当の番号がありません",IF(COUNTIF($I$6:$I$14,I7)&gt;1,"重複エラー",""))</f>
        <v/>
      </c>
    </row>
    <row r="8" customFormat="false" ht="24.95" hidden="false" customHeight="true" outlineLevel="0" collapsed="false">
      <c r="A8" s="20"/>
      <c r="B8" s="20"/>
      <c r="C8" s="21"/>
      <c r="D8" s="21"/>
      <c r="E8" s="22"/>
      <c r="F8" s="22"/>
      <c r="G8" s="22"/>
      <c r="H8" s="22"/>
      <c r="I8" s="30"/>
      <c r="J8" s="31" t="str">
        <f aca="false">IF(ISERROR(VLOOKUP(AG8,取扱品目,VLOOKUP(I8,番号変換,2,FALSE())+2)),"",VLOOKUP(AG8,取扱品目,VLOOKUP(I8,番号変換,2,FALSE())+2,FALSE()))</f>
        <v/>
      </c>
      <c r="K8" s="31"/>
      <c r="L8" s="31"/>
      <c r="M8" s="31"/>
      <c r="N8" s="31"/>
      <c r="O8" s="31"/>
      <c r="P8" s="32"/>
      <c r="Q8" s="32"/>
      <c r="R8" s="32"/>
      <c r="S8" s="32"/>
      <c r="T8" s="32"/>
      <c r="U8" s="32"/>
      <c r="V8" s="32"/>
      <c r="W8" s="32"/>
      <c r="X8" s="32"/>
      <c r="Y8" s="33"/>
      <c r="Z8" s="33"/>
      <c r="AA8" s="33"/>
      <c r="AB8" s="33"/>
      <c r="AC8" s="33"/>
      <c r="AD8" s="33"/>
      <c r="AE8" s="33"/>
      <c r="AF8" s="27"/>
      <c r="AG8" s="28" t="n">
        <f aca="false">IF(A8="",AG7,C8)</f>
        <v>0</v>
      </c>
      <c r="AH8" s="29" t="str">
        <f aca="false">IF(AND(I8&lt;&gt;"",J8=""),"該当の番号がありません",IF(COUNTIF($I$6:$I$14,I8)&gt;1,"重複エラー",""))</f>
        <v/>
      </c>
    </row>
    <row r="9" customFormat="false" ht="24.95" hidden="false" customHeight="true" outlineLevel="0" collapsed="false">
      <c r="A9" s="20"/>
      <c r="B9" s="20"/>
      <c r="C9" s="21"/>
      <c r="D9" s="21"/>
      <c r="E9" s="22"/>
      <c r="F9" s="22"/>
      <c r="G9" s="22"/>
      <c r="H9" s="22"/>
      <c r="I9" s="30"/>
      <c r="J9" s="31" t="str">
        <f aca="false">IF(ISERROR(VLOOKUP(AG9,取扱品目,VLOOKUP(I9,番号変換,2,FALSE())+2)),"",VLOOKUP(AG9,取扱品目,VLOOKUP(I9,番号変換,2,FALSE())+2,FALSE()))</f>
        <v/>
      </c>
      <c r="K9" s="31"/>
      <c r="L9" s="31"/>
      <c r="M9" s="31"/>
      <c r="N9" s="31"/>
      <c r="O9" s="31"/>
      <c r="P9" s="32"/>
      <c r="Q9" s="32"/>
      <c r="R9" s="32"/>
      <c r="S9" s="32"/>
      <c r="T9" s="32"/>
      <c r="U9" s="32"/>
      <c r="V9" s="32"/>
      <c r="W9" s="32"/>
      <c r="X9" s="32"/>
      <c r="Y9" s="33"/>
      <c r="Z9" s="33"/>
      <c r="AA9" s="33"/>
      <c r="AB9" s="33"/>
      <c r="AC9" s="33"/>
      <c r="AD9" s="33"/>
      <c r="AE9" s="33"/>
      <c r="AF9" s="27"/>
      <c r="AG9" s="28" t="n">
        <f aca="false">IF(A9="",AG8,C9)</f>
        <v>0</v>
      </c>
      <c r="AH9" s="29" t="str">
        <f aca="false">IF(AND(I9&lt;&gt;"",J9=""),"該当の番号がありません",IF(COUNTIF($I$6:$I$14,I9)&gt;1,"重複エラー",""))</f>
        <v/>
      </c>
    </row>
    <row r="10" customFormat="false" ht="24.95" hidden="false" customHeight="true" outlineLevel="0" collapsed="false">
      <c r="A10" s="20"/>
      <c r="B10" s="20"/>
      <c r="C10" s="21"/>
      <c r="D10" s="21"/>
      <c r="E10" s="22"/>
      <c r="F10" s="22"/>
      <c r="G10" s="22"/>
      <c r="H10" s="22"/>
      <c r="I10" s="30"/>
      <c r="J10" s="31" t="str">
        <f aca="false">IF(ISERROR(VLOOKUP(AG10,取扱品目,VLOOKUP(I10,番号変換,2,FALSE())+2)),"",VLOOKUP(AG10,取扱品目,VLOOKUP(I10,番号変換,2,FALSE())+2,FALSE()))</f>
        <v/>
      </c>
      <c r="K10" s="31"/>
      <c r="L10" s="31"/>
      <c r="M10" s="31"/>
      <c r="N10" s="31"/>
      <c r="O10" s="31"/>
      <c r="P10" s="32"/>
      <c r="Q10" s="32"/>
      <c r="R10" s="32"/>
      <c r="S10" s="32"/>
      <c r="T10" s="32"/>
      <c r="U10" s="32"/>
      <c r="V10" s="32"/>
      <c r="W10" s="32"/>
      <c r="X10" s="32"/>
      <c r="Y10" s="33"/>
      <c r="Z10" s="33"/>
      <c r="AA10" s="33"/>
      <c r="AB10" s="33"/>
      <c r="AC10" s="33"/>
      <c r="AD10" s="33"/>
      <c r="AE10" s="33"/>
      <c r="AF10" s="27"/>
      <c r="AG10" s="28" t="n">
        <f aca="false">IF(A10="",AG9,C10)</f>
        <v>0</v>
      </c>
      <c r="AH10" s="29" t="str">
        <f aca="false">IF(AND(I10&lt;&gt;"",J10=""),"該当の番号がありません",IF(COUNTIF($I$6:$I$14,I10)&gt;1,"重複エラー",""))</f>
        <v/>
      </c>
    </row>
    <row r="11" customFormat="false" ht="24.95" hidden="false" customHeight="true" outlineLevel="0" collapsed="false">
      <c r="A11" s="20"/>
      <c r="B11" s="20"/>
      <c r="C11" s="21"/>
      <c r="D11" s="21"/>
      <c r="E11" s="22"/>
      <c r="F11" s="22"/>
      <c r="G11" s="22"/>
      <c r="H11" s="22"/>
      <c r="I11" s="30"/>
      <c r="J11" s="31" t="str">
        <f aca="false">IF(ISERROR(VLOOKUP(AG11,取扱品目,VLOOKUP(I11,番号変換,2,FALSE())+2)),"",VLOOKUP(AG11,取扱品目,VLOOKUP(I11,番号変換,2,FALSE())+2,FALSE()))</f>
        <v/>
      </c>
      <c r="K11" s="31"/>
      <c r="L11" s="31"/>
      <c r="M11" s="31"/>
      <c r="N11" s="31"/>
      <c r="O11" s="31"/>
      <c r="P11" s="32"/>
      <c r="Q11" s="32"/>
      <c r="R11" s="32"/>
      <c r="S11" s="32"/>
      <c r="T11" s="32"/>
      <c r="U11" s="32"/>
      <c r="V11" s="32"/>
      <c r="W11" s="32"/>
      <c r="X11" s="32"/>
      <c r="Y11" s="33"/>
      <c r="Z11" s="33"/>
      <c r="AA11" s="33"/>
      <c r="AB11" s="33"/>
      <c r="AC11" s="33"/>
      <c r="AD11" s="33"/>
      <c r="AE11" s="33"/>
      <c r="AF11" s="27"/>
      <c r="AG11" s="28" t="n">
        <f aca="false">IF(A11="",AG10,C11)</f>
        <v>0</v>
      </c>
      <c r="AH11" s="29" t="str">
        <f aca="false">IF(AND(I11&lt;&gt;"",J11=""),"該当の番号がありません",IF(COUNTIF($I$6:$I$14,I11)&gt;1,"重複エラー",""))</f>
        <v/>
      </c>
    </row>
    <row r="12" customFormat="false" ht="24.95" hidden="false" customHeight="true" outlineLevel="0" collapsed="false">
      <c r="A12" s="20"/>
      <c r="B12" s="20"/>
      <c r="C12" s="21"/>
      <c r="D12" s="21"/>
      <c r="E12" s="22"/>
      <c r="F12" s="22"/>
      <c r="G12" s="22"/>
      <c r="H12" s="22"/>
      <c r="I12" s="30"/>
      <c r="J12" s="31" t="str">
        <f aca="false">IF(ISERROR(VLOOKUP(AG12,取扱品目,VLOOKUP(I12,番号変換,2,FALSE())+2)),"",VLOOKUP(AG12,取扱品目,VLOOKUP(I12,番号変換,2,FALSE())+2,FALSE()))</f>
        <v/>
      </c>
      <c r="K12" s="31"/>
      <c r="L12" s="31"/>
      <c r="M12" s="31"/>
      <c r="N12" s="31"/>
      <c r="O12" s="31"/>
      <c r="P12" s="32"/>
      <c r="Q12" s="32"/>
      <c r="R12" s="32"/>
      <c r="S12" s="32"/>
      <c r="T12" s="32"/>
      <c r="U12" s="32"/>
      <c r="V12" s="32"/>
      <c r="W12" s="32"/>
      <c r="X12" s="32"/>
      <c r="Y12" s="33"/>
      <c r="Z12" s="33"/>
      <c r="AA12" s="33"/>
      <c r="AB12" s="33"/>
      <c r="AC12" s="33"/>
      <c r="AD12" s="33"/>
      <c r="AE12" s="33"/>
      <c r="AF12" s="27"/>
      <c r="AG12" s="28" t="n">
        <f aca="false">IF(A12="",AG11,C12)</f>
        <v>0</v>
      </c>
      <c r="AH12" s="29" t="str">
        <f aca="false">IF(AND(I12&lt;&gt;"",J12=""),"該当の番号がありません",IF(COUNTIF($I$6:$I$14,I12)&gt;1,"重複エラー",""))</f>
        <v/>
      </c>
    </row>
    <row r="13" customFormat="false" ht="24.95" hidden="false" customHeight="true" outlineLevel="0" collapsed="false">
      <c r="A13" s="20"/>
      <c r="B13" s="20"/>
      <c r="C13" s="21"/>
      <c r="D13" s="21"/>
      <c r="E13" s="22"/>
      <c r="F13" s="22"/>
      <c r="G13" s="22"/>
      <c r="H13" s="22"/>
      <c r="I13" s="30"/>
      <c r="J13" s="31" t="str">
        <f aca="false">IF(ISERROR(VLOOKUP(AG13,取扱品目,VLOOKUP(I13,番号変換,2,FALSE())+2)),"",VLOOKUP(AG13,取扱品目,VLOOKUP(I13,番号変換,2,FALSE())+2,FALSE()))</f>
        <v/>
      </c>
      <c r="K13" s="31"/>
      <c r="L13" s="31"/>
      <c r="M13" s="31"/>
      <c r="N13" s="31"/>
      <c r="O13" s="31"/>
      <c r="P13" s="32"/>
      <c r="Q13" s="32"/>
      <c r="R13" s="32"/>
      <c r="S13" s="32"/>
      <c r="T13" s="32"/>
      <c r="U13" s="32"/>
      <c r="V13" s="32"/>
      <c r="W13" s="32"/>
      <c r="X13" s="32"/>
      <c r="Y13" s="33"/>
      <c r="Z13" s="33"/>
      <c r="AA13" s="33"/>
      <c r="AB13" s="33"/>
      <c r="AC13" s="33"/>
      <c r="AD13" s="33"/>
      <c r="AE13" s="33"/>
      <c r="AF13" s="27"/>
      <c r="AG13" s="28" t="n">
        <f aca="false">IF(A13="",AG12,C13)</f>
        <v>0</v>
      </c>
      <c r="AH13" s="29" t="str">
        <f aca="false">IF(AND(I13&lt;&gt;"",J13=""),"該当の番号がありません",IF(COUNTIF($I$6:$I$14,I13)&gt;1,"重複エラー",""))</f>
        <v/>
      </c>
    </row>
    <row r="14" customFormat="false" ht="24.95" hidden="false" customHeight="true" outlineLevel="0" collapsed="false">
      <c r="A14" s="20"/>
      <c r="B14" s="20"/>
      <c r="C14" s="21"/>
      <c r="D14" s="21"/>
      <c r="E14" s="22"/>
      <c r="F14" s="22"/>
      <c r="G14" s="22"/>
      <c r="H14" s="22"/>
      <c r="I14" s="30"/>
      <c r="J14" s="31" t="str">
        <f aca="false">IF(ISERROR(VLOOKUP(AG14,取扱品目,VLOOKUP(I14,番号変換,2,FALSE())+2)),"",VLOOKUP(AG14,取扱品目,VLOOKUP(I14,番号変換,2,FALSE())+2,FALSE()))</f>
        <v/>
      </c>
      <c r="K14" s="31"/>
      <c r="L14" s="31"/>
      <c r="M14" s="31"/>
      <c r="N14" s="31"/>
      <c r="O14" s="31"/>
      <c r="P14" s="32"/>
      <c r="Q14" s="32"/>
      <c r="R14" s="32"/>
      <c r="S14" s="32"/>
      <c r="T14" s="32"/>
      <c r="U14" s="32"/>
      <c r="V14" s="32"/>
      <c r="W14" s="32"/>
      <c r="X14" s="32"/>
      <c r="Y14" s="33"/>
      <c r="Z14" s="33"/>
      <c r="AA14" s="33"/>
      <c r="AB14" s="33"/>
      <c r="AC14" s="33"/>
      <c r="AD14" s="33"/>
      <c r="AE14" s="33"/>
      <c r="AF14" s="27"/>
      <c r="AG14" s="28" t="n">
        <f aca="false">IF(A14="",AG13,C14)</f>
        <v>0</v>
      </c>
      <c r="AH14" s="29" t="str">
        <f aca="false">IF(AND(I14&lt;&gt;"",J14=""),"該当の番号がありません",IF(COUNTIF($I$6:$I$14,I14)&gt;1,"重複エラー",""))</f>
        <v/>
      </c>
    </row>
    <row r="15" customFormat="false" ht="24.95" hidden="false" customHeight="true" outlineLevel="0" collapsed="false">
      <c r="A15" s="20"/>
      <c r="B15" s="20"/>
      <c r="C15" s="21"/>
      <c r="D15" s="21"/>
      <c r="E15" s="22"/>
      <c r="F15" s="22"/>
      <c r="G15" s="22"/>
      <c r="H15" s="22"/>
      <c r="I15" s="34" t="s">
        <v>10</v>
      </c>
      <c r="J15" s="35" t="s">
        <v>11</v>
      </c>
      <c r="K15" s="35"/>
      <c r="L15" s="35"/>
      <c r="M15" s="35"/>
      <c r="N15" s="35"/>
      <c r="O15" s="35"/>
      <c r="P15" s="36"/>
      <c r="Q15" s="36"/>
      <c r="R15" s="36"/>
      <c r="S15" s="36"/>
      <c r="T15" s="36"/>
      <c r="U15" s="36"/>
      <c r="V15" s="36"/>
      <c r="W15" s="36"/>
      <c r="X15" s="36"/>
      <c r="Y15" s="37"/>
      <c r="Z15" s="37"/>
      <c r="AA15" s="37"/>
      <c r="AB15" s="37"/>
      <c r="AC15" s="37"/>
      <c r="AD15" s="37"/>
      <c r="AE15" s="37"/>
      <c r="AF15" s="38"/>
      <c r="AG15" s="28" t="n">
        <f aca="false">IF(A15="",AG14,C15)</f>
        <v>0</v>
      </c>
      <c r="AH15" s="29"/>
    </row>
    <row r="16" customFormat="false" ht="24.95" hidden="false" customHeight="true" outlineLevel="0" collapsed="false">
      <c r="A16" s="39" t="n">
        <v>2</v>
      </c>
      <c r="B16" s="39"/>
      <c r="C16" s="21"/>
      <c r="D16" s="21"/>
      <c r="E16" s="22" t="e">
        <f aca="false">VLOOKUP(C16,小分類,2,FALSE())</f>
        <v>#N/A</v>
      </c>
      <c r="F16" s="22"/>
      <c r="G16" s="22"/>
      <c r="H16" s="22"/>
      <c r="I16" s="23"/>
      <c r="J16" s="40" t="str">
        <f aca="false">IF(ISERROR(VLOOKUP(AG16,取扱品目,VLOOKUP(I16,番号変換,2,FALSE())+2)),"",VLOOKUP(AG16,取扱品目,VLOOKUP(I16,番号変換,2,FALSE())+2,FALSE()))</f>
        <v/>
      </c>
      <c r="K16" s="40"/>
      <c r="L16" s="40"/>
      <c r="M16" s="40"/>
      <c r="N16" s="40"/>
      <c r="O16" s="40"/>
      <c r="P16" s="25"/>
      <c r="Q16" s="25"/>
      <c r="R16" s="25"/>
      <c r="S16" s="25"/>
      <c r="T16" s="25"/>
      <c r="U16" s="25"/>
      <c r="V16" s="25"/>
      <c r="W16" s="25"/>
      <c r="X16" s="25"/>
      <c r="Y16" s="26"/>
      <c r="Z16" s="26"/>
      <c r="AA16" s="26"/>
      <c r="AB16" s="26"/>
      <c r="AC16" s="26"/>
      <c r="AD16" s="26"/>
      <c r="AE16" s="26"/>
      <c r="AF16" s="38"/>
      <c r="AG16" s="28" t="n">
        <f aca="false">IF(A16="",AG15,C16)</f>
        <v>0</v>
      </c>
      <c r="AH16" s="29" t="str">
        <f aca="false">IF(AND(I16&lt;&gt;"",J16=""),"該当の番号がありません",IF(COUNTIF($I$16:$I$24,I16)&gt;1,"重複エラー",""))</f>
        <v/>
      </c>
    </row>
    <row r="17" customFormat="false" ht="24.95" hidden="false" customHeight="true" outlineLevel="0" collapsed="false">
      <c r="A17" s="39"/>
      <c r="B17" s="39"/>
      <c r="C17" s="21"/>
      <c r="D17" s="21"/>
      <c r="E17" s="22"/>
      <c r="F17" s="22"/>
      <c r="G17" s="22"/>
      <c r="H17" s="22"/>
      <c r="I17" s="30"/>
      <c r="J17" s="41" t="str">
        <f aca="false">IF(ISERROR(VLOOKUP(AG17,取扱品目,VLOOKUP(I17,番号変換,2,FALSE())+2)),"",VLOOKUP(AG17,取扱品目,VLOOKUP(I17,番号変換,2,FALSE())+2,FALSE()))</f>
        <v/>
      </c>
      <c r="K17" s="41"/>
      <c r="L17" s="41"/>
      <c r="M17" s="41"/>
      <c r="N17" s="41"/>
      <c r="O17" s="41"/>
      <c r="P17" s="32"/>
      <c r="Q17" s="32"/>
      <c r="R17" s="32"/>
      <c r="S17" s="32"/>
      <c r="T17" s="32"/>
      <c r="U17" s="32"/>
      <c r="V17" s="32"/>
      <c r="W17" s="32"/>
      <c r="X17" s="32"/>
      <c r="Y17" s="33"/>
      <c r="Z17" s="33"/>
      <c r="AA17" s="33"/>
      <c r="AB17" s="33"/>
      <c r="AC17" s="33"/>
      <c r="AD17" s="33"/>
      <c r="AE17" s="33"/>
      <c r="AG17" s="28" t="n">
        <f aca="false">IF(A17="",AG16,C17)</f>
        <v>0</v>
      </c>
      <c r="AH17" s="29" t="str">
        <f aca="false">IF(AND(I17&lt;&gt;"",J17=""),"該当の番号がありません",IF(COUNTIF($I$16:$I$24,I17)&gt;1,"重複エラー",""))</f>
        <v/>
      </c>
    </row>
    <row r="18" customFormat="false" ht="24.95" hidden="false" customHeight="true" outlineLevel="0" collapsed="false">
      <c r="A18" s="39"/>
      <c r="B18" s="39"/>
      <c r="C18" s="21"/>
      <c r="D18" s="21"/>
      <c r="E18" s="22"/>
      <c r="F18" s="22"/>
      <c r="G18" s="22"/>
      <c r="H18" s="22"/>
      <c r="I18" s="30"/>
      <c r="J18" s="41" t="str">
        <f aca="false">IF(ISERROR(VLOOKUP(AG18,取扱品目,VLOOKUP(I18,番号変換,2,FALSE())+2)),"",VLOOKUP(AG18,取扱品目,VLOOKUP(I18,番号変換,2,FALSE())+2,FALSE()))</f>
        <v/>
      </c>
      <c r="K18" s="41"/>
      <c r="L18" s="41"/>
      <c r="M18" s="41"/>
      <c r="N18" s="41"/>
      <c r="O18" s="41"/>
      <c r="P18" s="32"/>
      <c r="Q18" s="32"/>
      <c r="R18" s="32"/>
      <c r="S18" s="32"/>
      <c r="T18" s="32"/>
      <c r="U18" s="32"/>
      <c r="V18" s="32"/>
      <c r="W18" s="32"/>
      <c r="X18" s="32"/>
      <c r="Y18" s="33"/>
      <c r="Z18" s="33"/>
      <c r="AA18" s="33"/>
      <c r="AB18" s="33"/>
      <c r="AC18" s="33"/>
      <c r="AD18" s="33"/>
      <c r="AE18" s="33"/>
      <c r="AG18" s="28" t="n">
        <f aca="false">IF(A18="",AG17,C18)</f>
        <v>0</v>
      </c>
      <c r="AH18" s="29" t="str">
        <f aca="false">IF(AND(I18&lt;&gt;"",J18=""),"該当の番号がありません",IF(COUNTIF($I$16:$I$24,I18)&gt;1,"重複エラー",""))</f>
        <v/>
      </c>
    </row>
    <row r="19" customFormat="false" ht="24.95" hidden="false" customHeight="true" outlineLevel="0" collapsed="false">
      <c r="A19" s="39"/>
      <c r="B19" s="39"/>
      <c r="C19" s="21"/>
      <c r="D19" s="21"/>
      <c r="E19" s="22"/>
      <c r="F19" s="22"/>
      <c r="G19" s="22"/>
      <c r="H19" s="22"/>
      <c r="I19" s="30"/>
      <c r="J19" s="41" t="str">
        <f aca="false">IF(ISERROR(VLOOKUP(AG19,取扱品目,VLOOKUP(I19,番号変換,2,FALSE())+2)),"",VLOOKUP(AG19,取扱品目,VLOOKUP(I19,番号変換,2,FALSE())+2,FALSE()))</f>
        <v/>
      </c>
      <c r="K19" s="41"/>
      <c r="L19" s="41"/>
      <c r="M19" s="41"/>
      <c r="N19" s="41"/>
      <c r="O19" s="41"/>
      <c r="P19" s="32"/>
      <c r="Q19" s="32"/>
      <c r="R19" s="32"/>
      <c r="S19" s="32"/>
      <c r="T19" s="32"/>
      <c r="U19" s="32"/>
      <c r="V19" s="32"/>
      <c r="W19" s="32"/>
      <c r="X19" s="32"/>
      <c r="Y19" s="33"/>
      <c r="Z19" s="33"/>
      <c r="AA19" s="33"/>
      <c r="AB19" s="33"/>
      <c r="AC19" s="33"/>
      <c r="AD19" s="33"/>
      <c r="AE19" s="33"/>
      <c r="AG19" s="28" t="n">
        <f aca="false">IF(A19="",AG18,C19)</f>
        <v>0</v>
      </c>
      <c r="AH19" s="29" t="str">
        <f aca="false">IF(AND(I19&lt;&gt;"",J19=""),"該当の番号がありません",IF(COUNTIF($I$16:$I$24,I19)&gt;1,"重複エラー",""))</f>
        <v/>
      </c>
    </row>
    <row r="20" customFormat="false" ht="24.95" hidden="false" customHeight="true" outlineLevel="0" collapsed="false">
      <c r="A20" s="39"/>
      <c r="B20" s="39"/>
      <c r="C20" s="21"/>
      <c r="D20" s="21"/>
      <c r="E20" s="22"/>
      <c r="F20" s="22"/>
      <c r="G20" s="22"/>
      <c r="H20" s="22"/>
      <c r="I20" s="30"/>
      <c r="J20" s="41" t="str">
        <f aca="false">IF(ISERROR(VLOOKUP(AG20,取扱品目,VLOOKUP(I20,番号変換,2,FALSE())+2)),"",VLOOKUP(AG20,取扱品目,VLOOKUP(I20,番号変換,2,FALSE())+2,FALSE()))</f>
        <v/>
      </c>
      <c r="K20" s="41"/>
      <c r="L20" s="41"/>
      <c r="M20" s="41"/>
      <c r="N20" s="41"/>
      <c r="O20" s="41"/>
      <c r="P20" s="32"/>
      <c r="Q20" s="32"/>
      <c r="R20" s="32"/>
      <c r="S20" s="32"/>
      <c r="T20" s="32"/>
      <c r="U20" s="32"/>
      <c r="V20" s="32"/>
      <c r="W20" s="32"/>
      <c r="X20" s="32"/>
      <c r="Y20" s="33"/>
      <c r="Z20" s="33"/>
      <c r="AA20" s="33"/>
      <c r="AB20" s="33"/>
      <c r="AC20" s="33"/>
      <c r="AD20" s="33"/>
      <c r="AE20" s="33"/>
      <c r="AG20" s="28" t="n">
        <f aca="false">IF(A20="",AG19,C20)</f>
        <v>0</v>
      </c>
      <c r="AH20" s="29" t="str">
        <f aca="false">IF(AND(I20&lt;&gt;"",J20=""),"該当の番号がありません",IF(COUNTIF($I$16:$I$24,I20)&gt;1,"重複エラー",""))</f>
        <v/>
      </c>
    </row>
    <row r="21" customFormat="false" ht="24.95" hidden="false" customHeight="true" outlineLevel="0" collapsed="false">
      <c r="A21" s="39"/>
      <c r="B21" s="39"/>
      <c r="C21" s="21"/>
      <c r="D21" s="21"/>
      <c r="E21" s="22"/>
      <c r="F21" s="22"/>
      <c r="G21" s="22"/>
      <c r="H21" s="22"/>
      <c r="I21" s="30"/>
      <c r="J21" s="41" t="str">
        <f aca="false">IF(ISERROR(VLOOKUP(AG21,取扱品目,VLOOKUP(I21,番号変換,2,FALSE())+2)),"",VLOOKUP(AG21,取扱品目,VLOOKUP(I21,番号変換,2,FALSE())+2,FALSE()))</f>
        <v/>
      </c>
      <c r="K21" s="41"/>
      <c r="L21" s="41"/>
      <c r="M21" s="41"/>
      <c r="N21" s="41"/>
      <c r="O21" s="41"/>
      <c r="P21" s="32"/>
      <c r="Q21" s="32"/>
      <c r="R21" s="32"/>
      <c r="S21" s="32"/>
      <c r="T21" s="32"/>
      <c r="U21" s="32"/>
      <c r="V21" s="32"/>
      <c r="W21" s="32"/>
      <c r="X21" s="32"/>
      <c r="Y21" s="33"/>
      <c r="Z21" s="33"/>
      <c r="AA21" s="33"/>
      <c r="AB21" s="33"/>
      <c r="AC21" s="33"/>
      <c r="AD21" s="33"/>
      <c r="AE21" s="33"/>
      <c r="AG21" s="28" t="n">
        <f aca="false">IF(A21="",AG20,C21)</f>
        <v>0</v>
      </c>
      <c r="AH21" s="29" t="str">
        <f aca="false">IF(AND(I21&lt;&gt;"",J21=""),"該当の番号がありません",IF(COUNTIF($I$16:$I$24,I21)&gt;1,"重複エラー",""))</f>
        <v/>
      </c>
    </row>
    <row r="22" customFormat="false" ht="24.95" hidden="false" customHeight="true" outlineLevel="0" collapsed="false">
      <c r="A22" s="39"/>
      <c r="B22" s="39"/>
      <c r="C22" s="21"/>
      <c r="D22" s="21"/>
      <c r="E22" s="22"/>
      <c r="F22" s="22"/>
      <c r="G22" s="22"/>
      <c r="H22" s="22"/>
      <c r="I22" s="30"/>
      <c r="J22" s="41" t="str">
        <f aca="false">IF(ISERROR(VLOOKUP(AG22,取扱品目,VLOOKUP(I22,番号変換,2,FALSE())+2)),"",VLOOKUP(AG22,取扱品目,VLOOKUP(I22,番号変換,2,FALSE())+2,FALSE()))</f>
        <v/>
      </c>
      <c r="K22" s="41"/>
      <c r="L22" s="41"/>
      <c r="M22" s="41"/>
      <c r="N22" s="41"/>
      <c r="O22" s="41"/>
      <c r="P22" s="32"/>
      <c r="Q22" s="32"/>
      <c r="R22" s="32"/>
      <c r="S22" s="32"/>
      <c r="T22" s="32"/>
      <c r="U22" s="32"/>
      <c r="V22" s="32"/>
      <c r="W22" s="32"/>
      <c r="X22" s="32"/>
      <c r="Y22" s="33"/>
      <c r="Z22" s="33"/>
      <c r="AA22" s="33"/>
      <c r="AB22" s="33"/>
      <c r="AC22" s="33"/>
      <c r="AD22" s="33"/>
      <c r="AE22" s="33"/>
      <c r="AG22" s="28" t="n">
        <f aca="false">IF(A22="",AG21,C22)</f>
        <v>0</v>
      </c>
      <c r="AH22" s="29" t="str">
        <f aca="false">IF(AND(I22&lt;&gt;"",J22=""),"該当の番号がありません",IF(COUNTIF($I$16:$I$24,I22)&gt;1,"重複エラー",""))</f>
        <v/>
      </c>
    </row>
    <row r="23" customFormat="false" ht="24.95" hidden="false" customHeight="true" outlineLevel="0" collapsed="false">
      <c r="A23" s="39"/>
      <c r="B23" s="39"/>
      <c r="C23" s="21"/>
      <c r="D23" s="21"/>
      <c r="E23" s="22"/>
      <c r="F23" s="22"/>
      <c r="G23" s="22"/>
      <c r="H23" s="22"/>
      <c r="I23" s="30"/>
      <c r="J23" s="41" t="str">
        <f aca="false">IF(ISERROR(VLOOKUP(AG23,取扱品目,VLOOKUP(I23,番号変換,2,FALSE())+2)),"",VLOOKUP(AG23,取扱品目,VLOOKUP(I23,番号変換,2,FALSE())+2,FALSE()))</f>
        <v/>
      </c>
      <c r="K23" s="41"/>
      <c r="L23" s="41"/>
      <c r="M23" s="41"/>
      <c r="N23" s="41"/>
      <c r="O23" s="41"/>
      <c r="P23" s="32"/>
      <c r="Q23" s="32"/>
      <c r="R23" s="32"/>
      <c r="S23" s="32"/>
      <c r="T23" s="32"/>
      <c r="U23" s="32"/>
      <c r="V23" s="32"/>
      <c r="W23" s="32"/>
      <c r="X23" s="32"/>
      <c r="Y23" s="33"/>
      <c r="Z23" s="33"/>
      <c r="AA23" s="33"/>
      <c r="AB23" s="33"/>
      <c r="AC23" s="33"/>
      <c r="AD23" s="33"/>
      <c r="AE23" s="33"/>
      <c r="AG23" s="28" t="n">
        <f aca="false">IF(A23="",AG22,C23)</f>
        <v>0</v>
      </c>
      <c r="AH23" s="29" t="str">
        <f aca="false">IF(AND(I23&lt;&gt;"",J23=""),"該当の番号がありません",IF(COUNTIF($I$16:$I$24,I23)&gt;1,"重複エラー",""))</f>
        <v/>
      </c>
    </row>
    <row r="24" customFormat="false" ht="24.95" hidden="false" customHeight="true" outlineLevel="0" collapsed="false">
      <c r="A24" s="39"/>
      <c r="B24" s="39"/>
      <c r="C24" s="21"/>
      <c r="D24" s="21"/>
      <c r="E24" s="22"/>
      <c r="F24" s="22"/>
      <c r="G24" s="22"/>
      <c r="H24" s="22"/>
      <c r="I24" s="30"/>
      <c r="J24" s="41" t="str">
        <f aca="false">IF(ISERROR(VLOOKUP(AG24,取扱品目,VLOOKUP(I24,番号変換,2,FALSE())+2)),"",VLOOKUP(AG24,取扱品目,VLOOKUP(I24,番号変換,2,FALSE())+2,FALSE()))</f>
        <v/>
      </c>
      <c r="K24" s="41"/>
      <c r="L24" s="41"/>
      <c r="M24" s="41"/>
      <c r="N24" s="41"/>
      <c r="O24" s="41"/>
      <c r="P24" s="32"/>
      <c r="Q24" s="32"/>
      <c r="R24" s="32"/>
      <c r="S24" s="32"/>
      <c r="T24" s="32"/>
      <c r="U24" s="32"/>
      <c r="V24" s="32"/>
      <c r="W24" s="32"/>
      <c r="X24" s="32"/>
      <c r="Y24" s="33"/>
      <c r="Z24" s="33"/>
      <c r="AA24" s="33"/>
      <c r="AB24" s="33"/>
      <c r="AC24" s="33"/>
      <c r="AD24" s="33"/>
      <c r="AE24" s="33"/>
      <c r="AG24" s="28" t="n">
        <f aca="false">IF(A24="",AG23,C24)</f>
        <v>0</v>
      </c>
      <c r="AH24" s="29" t="str">
        <f aca="false">IF(AND(I24&lt;&gt;"",J24=""),"該当の番号がありません",IF(COUNTIF($I$16:$I$24,I24)&gt;1,"重複エラー",""))</f>
        <v/>
      </c>
    </row>
    <row r="25" customFormat="false" ht="24.95" hidden="false" customHeight="true" outlineLevel="0" collapsed="false">
      <c r="A25" s="39"/>
      <c r="B25" s="39"/>
      <c r="C25" s="21"/>
      <c r="D25" s="21"/>
      <c r="E25" s="22"/>
      <c r="F25" s="22"/>
      <c r="G25" s="22"/>
      <c r="H25" s="22"/>
      <c r="I25" s="34" t="s">
        <v>10</v>
      </c>
      <c r="J25" s="35" t="s">
        <v>11</v>
      </c>
      <c r="K25" s="35"/>
      <c r="L25" s="35"/>
      <c r="M25" s="35"/>
      <c r="N25" s="35"/>
      <c r="O25" s="35"/>
      <c r="P25" s="36"/>
      <c r="Q25" s="36"/>
      <c r="R25" s="36"/>
      <c r="S25" s="36"/>
      <c r="T25" s="36"/>
      <c r="U25" s="36"/>
      <c r="V25" s="36"/>
      <c r="W25" s="36"/>
      <c r="X25" s="36"/>
      <c r="Y25" s="37"/>
      <c r="Z25" s="37"/>
      <c r="AA25" s="37"/>
      <c r="AB25" s="37"/>
      <c r="AC25" s="37"/>
      <c r="AD25" s="37"/>
      <c r="AE25" s="37"/>
      <c r="AG25" s="28" t="n">
        <f aca="false">IF(A25="",AG24,C25)</f>
        <v>0</v>
      </c>
    </row>
    <row r="26" customFormat="false" ht="24.95" hidden="false" customHeight="true" outlineLevel="0" collapsed="false">
      <c r="A26" s="20" t="n">
        <v>3</v>
      </c>
      <c r="B26" s="20"/>
      <c r="C26" s="21"/>
      <c r="D26" s="21"/>
      <c r="E26" s="22" t="e">
        <f aca="false">VLOOKUP(C26,小分類,2,FALSE())</f>
        <v>#N/A</v>
      </c>
      <c r="F26" s="22"/>
      <c r="G26" s="22"/>
      <c r="H26" s="22"/>
      <c r="I26" s="23"/>
      <c r="J26" s="40" t="str">
        <f aca="false">IF(ISERROR(VLOOKUP(AG26,取扱品目,VLOOKUP(I26,番号変換,2,FALSE())+2)),"",VLOOKUP(AG26,取扱品目,VLOOKUP(I26,番号変換,2,FALSE())+2,FALSE()))</f>
        <v/>
      </c>
      <c r="K26" s="40"/>
      <c r="L26" s="40"/>
      <c r="M26" s="40"/>
      <c r="N26" s="40"/>
      <c r="O26" s="40"/>
      <c r="P26" s="25"/>
      <c r="Q26" s="25"/>
      <c r="R26" s="25"/>
      <c r="S26" s="25"/>
      <c r="T26" s="25"/>
      <c r="U26" s="25"/>
      <c r="V26" s="25"/>
      <c r="W26" s="25"/>
      <c r="X26" s="25"/>
      <c r="Y26" s="26"/>
      <c r="Z26" s="26"/>
      <c r="AA26" s="26"/>
      <c r="AB26" s="26"/>
      <c r="AC26" s="26"/>
      <c r="AD26" s="26"/>
      <c r="AE26" s="26"/>
      <c r="AG26" s="28" t="n">
        <f aca="false">IF(A26="",AG25,C26)</f>
        <v>0</v>
      </c>
      <c r="AH26" s="29" t="str">
        <f aca="false">IF(AND(I26&lt;&gt;"",J26=""),"該当の番号がありません",IF(COUNTIF($I$26:$I$34,I26)&gt;1,"重複エラー",""))</f>
        <v/>
      </c>
    </row>
    <row r="27" customFormat="false" ht="24.95" hidden="false" customHeight="true" outlineLevel="0" collapsed="false">
      <c r="A27" s="20"/>
      <c r="B27" s="20"/>
      <c r="C27" s="21"/>
      <c r="D27" s="21"/>
      <c r="E27" s="22"/>
      <c r="F27" s="22"/>
      <c r="G27" s="22"/>
      <c r="H27" s="22"/>
      <c r="I27" s="30"/>
      <c r="J27" s="41" t="str">
        <f aca="false">IF(ISERROR(VLOOKUP(AG27,取扱品目,VLOOKUP(I27,番号変換,2,FALSE())+2)),"",VLOOKUP(AG27,取扱品目,VLOOKUP(I27,番号変換,2,FALSE())+2,FALSE()))</f>
        <v/>
      </c>
      <c r="K27" s="41"/>
      <c r="L27" s="41"/>
      <c r="M27" s="41"/>
      <c r="N27" s="41"/>
      <c r="O27" s="41"/>
      <c r="P27" s="32"/>
      <c r="Q27" s="32"/>
      <c r="R27" s="32"/>
      <c r="S27" s="32"/>
      <c r="T27" s="32"/>
      <c r="U27" s="32"/>
      <c r="V27" s="32"/>
      <c r="W27" s="32"/>
      <c r="X27" s="32"/>
      <c r="Y27" s="33"/>
      <c r="Z27" s="33"/>
      <c r="AA27" s="33"/>
      <c r="AB27" s="33"/>
      <c r="AC27" s="33"/>
      <c r="AD27" s="33"/>
      <c r="AE27" s="33"/>
      <c r="AG27" s="28" t="n">
        <f aca="false">IF(A27="",AG26,C27)</f>
        <v>0</v>
      </c>
      <c r="AH27" s="29" t="str">
        <f aca="false">IF(AND(I27&lt;&gt;"",J27=""),"該当の番号がありません",IF(COUNTIF($I$26:$I$34,I27)&gt;1,"重複エラー",""))</f>
        <v/>
      </c>
    </row>
    <row r="28" customFormat="false" ht="24.95" hidden="false" customHeight="true" outlineLevel="0" collapsed="false">
      <c r="A28" s="20"/>
      <c r="B28" s="20"/>
      <c r="C28" s="21"/>
      <c r="D28" s="21"/>
      <c r="E28" s="22"/>
      <c r="F28" s="22"/>
      <c r="G28" s="22"/>
      <c r="H28" s="22"/>
      <c r="I28" s="30"/>
      <c r="J28" s="41" t="str">
        <f aca="false">IF(ISERROR(VLOOKUP(AG28,取扱品目,VLOOKUP(I28,番号変換,2,FALSE())+2)),"",VLOOKUP(AG28,取扱品目,VLOOKUP(I28,番号変換,2,FALSE())+2,FALSE()))</f>
        <v/>
      </c>
      <c r="K28" s="41"/>
      <c r="L28" s="41"/>
      <c r="M28" s="41"/>
      <c r="N28" s="41"/>
      <c r="O28" s="41"/>
      <c r="P28" s="32"/>
      <c r="Q28" s="32"/>
      <c r="R28" s="32"/>
      <c r="S28" s="32"/>
      <c r="T28" s="32"/>
      <c r="U28" s="32"/>
      <c r="V28" s="32"/>
      <c r="W28" s="32"/>
      <c r="X28" s="32"/>
      <c r="Y28" s="33"/>
      <c r="Z28" s="33"/>
      <c r="AA28" s="33"/>
      <c r="AB28" s="33"/>
      <c r="AC28" s="33"/>
      <c r="AD28" s="33"/>
      <c r="AE28" s="33"/>
      <c r="AG28" s="28" t="n">
        <f aca="false">IF(A28="",AG27,C28)</f>
        <v>0</v>
      </c>
      <c r="AH28" s="29" t="str">
        <f aca="false">IF(AND(I28&lt;&gt;"",J28=""),"該当の番号がありません",IF(COUNTIF($I$26:$I$34,I28)&gt;1,"重複エラー",""))</f>
        <v/>
      </c>
    </row>
    <row r="29" customFormat="false" ht="24.95" hidden="false" customHeight="true" outlineLevel="0" collapsed="false">
      <c r="A29" s="20"/>
      <c r="B29" s="20"/>
      <c r="C29" s="21"/>
      <c r="D29" s="21"/>
      <c r="E29" s="22"/>
      <c r="F29" s="22"/>
      <c r="G29" s="22"/>
      <c r="H29" s="22"/>
      <c r="I29" s="30"/>
      <c r="J29" s="41" t="str">
        <f aca="false">IF(ISERROR(VLOOKUP(AG29,取扱品目,VLOOKUP(I29,番号変換,2,FALSE())+2)),"",VLOOKUP(AG29,取扱品目,VLOOKUP(I29,番号変換,2,FALSE())+2,FALSE()))</f>
        <v/>
      </c>
      <c r="K29" s="41"/>
      <c r="L29" s="41"/>
      <c r="M29" s="41"/>
      <c r="N29" s="41"/>
      <c r="O29" s="41"/>
      <c r="P29" s="32"/>
      <c r="Q29" s="32"/>
      <c r="R29" s="32"/>
      <c r="S29" s="32"/>
      <c r="T29" s="32"/>
      <c r="U29" s="32"/>
      <c r="V29" s="32"/>
      <c r="W29" s="32"/>
      <c r="X29" s="32"/>
      <c r="Y29" s="33"/>
      <c r="Z29" s="33"/>
      <c r="AA29" s="33"/>
      <c r="AB29" s="33"/>
      <c r="AC29" s="33"/>
      <c r="AD29" s="33"/>
      <c r="AE29" s="33"/>
      <c r="AG29" s="28" t="n">
        <f aca="false">IF(A29="",AG28,C29)</f>
        <v>0</v>
      </c>
      <c r="AH29" s="29" t="str">
        <f aca="false">IF(AND(I29&lt;&gt;"",J29=""),"該当の番号がありません",IF(COUNTIF($I$26:$I$34,I29)&gt;1,"重複エラー",""))</f>
        <v/>
      </c>
    </row>
    <row r="30" customFormat="false" ht="24.95" hidden="false" customHeight="true" outlineLevel="0" collapsed="false">
      <c r="A30" s="20"/>
      <c r="B30" s="20"/>
      <c r="C30" s="21"/>
      <c r="D30" s="21"/>
      <c r="E30" s="22"/>
      <c r="F30" s="22"/>
      <c r="G30" s="22"/>
      <c r="H30" s="22"/>
      <c r="I30" s="30"/>
      <c r="J30" s="41" t="str">
        <f aca="false">IF(ISERROR(VLOOKUP(AG30,取扱品目,VLOOKUP(I30,番号変換,2,FALSE())+2)),"",VLOOKUP(AG30,取扱品目,VLOOKUP(I30,番号変換,2,FALSE())+2,FALSE()))</f>
        <v/>
      </c>
      <c r="K30" s="41"/>
      <c r="L30" s="41"/>
      <c r="M30" s="41"/>
      <c r="N30" s="41"/>
      <c r="O30" s="41"/>
      <c r="P30" s="32"/>
      <c r="Q30" s="32"/>
      <c r="R30" s="32"/>
      <c r="S30" s="32"/>
      <c r="T30" s="32"/>
      <c r="U30" s="32"/>
      <c r="V30" s="32"/>
      <c r="W30" s="32"/>
      <c r="X30" s="32"/>
      <c r="Y30" s="33"/>
      <c r="Z30" s="33"/>
      <c r="AA30" s="33"/>
      <c r="AB30" s="33"/>
      <c r="AC30" s="33"/>
      <c r="AD30" s="33"/>
      <c r="AE30" s="33"/>
      <c r="AG30" s="28" t="n">
        <f aca="false">IF(A30="",AG29,C30)</f>
        <v>0</v>
      </c>
      <c r="AH30" s="29" t="str">
        <f aca="false">IF(AND(I30&lt;&gt;"",J30=""),"該当の番号がありません",IF(COUNTIF($I$26:$I$34,I30)&gt;1,"重複エラー",""))</f>
        <v/>
      </c>
    </row>
    <row r="31" customFormat="false" ht="24.95" hidden="false" customHeight="true" outlineLevel="0" collapsed="false">
      <c r="A31" s="20"/>
      <c r="B31" s="20"/>
      <c r="C31" s="21"/>
      <c r="D31" s="21"/>
      <c r="E31" s="22"/>
      <c r="F31" s="22"/>
      <c r="G31" s="22"/>
      <c r="H31" s="22"/>
      <c r="I31" s="30"/>
      <c r="J31" s="41" t="str">
        <f aca="false">IF(ISERROR(VLOOKUP(AG31,取扱品目,VLOOKUP(I31,番号変換,2,FALSE())+2)),"",VLOOKUP(AG31,取扱品目,VLOOKUP(I31,番号変換,2,FALSE())+2,FALSE()))</f>
        <v/>
      </c>
      <c r="K31" s="41"/>
      <c r="L31" s="41"/>
      <c r="M31" s="41"/>
      <c r="N31" s="41"/>
      <c r="O31" s="41"/>
      <c r="P31" s="32"/>
      <c r="Q31" s="32"/>
      <c r="R31" s="32"/>
      <c r="S31" s="32"/>
      <c r="T31" s="32"/>
      <c r="U31" s="32"/>
      <c r="V31" s="32"/>
      <c r="W31" s="32"/>
      <c r="X31" s="32"/>
      <c r="Y31" s="33"/>
      <c r="Z31" s="33"/>
      <c r="AA31" s="33"/>
      <c r="AB31" s="33"/>
      <c r="AC31" s="33"/>
      <c r="AD31" s="33"/>
      <c r="AE31" s="33"/>
      <c r="AG31" s="28" t="n">
        <f aca="false">IF(A31="",AG30,C31)</f>
        <v>0</v>
      </c>
      <c r="AH31" s="29" t="str">
        <f aca="false">IF(AND(I31&lt;&gt;"",J31=""),"該当の番号がありません",IF(COUNTIF($I$26:$I$34,I31)&gt;1,"重複エラー",""))</f>
        <v/>
      </c>
    </row>
    <row r="32" customFormat="false" ht="24.95" hidden="false" customHeight="true" outlineLevel="0" collapsed="false">
      <c r="A32" s="20"/>
      <c r="B32" s="20"/>
      <c r="C32" s="21"/>
      <c r="D32" s="21"/>
      <c r="E32" s="22"/>
      <c r="F32" s="22"/>
      <c r="G32" s="22"/>
      <c r="H32" s="22"/>
      <c r="I32" s="30"/>
      <c r="J32" s="41" t="str">
        <f aca="false">IF(ISERROR(VLOOKUP(AG32,取扱品目,VLOOKUP(I32,番号変換,2,FALSE())+2)),"",VLOOKUP(AG32,取扱品目,VLOOKUP(I32,番号変換,2,FALSE())+2,FALSE()))</f>
        <v/>
      </c>
      <c r="K32" s="41"/>
      <c r="L32" s="41"/>
      <c r="M32" s="41"/>
      <c r="N32" s="41"/>
      <c r="O32" s="41"/>
      <c r="P32" s="32"/>
      <c r="Q32" s="32"/>
      <c r="R32" s="32"/>
      <c r="S32" s="32"/>
      <c r="T32" s="32"/>
      <c r="U32" s="32"/>
      <c r="V32" s="32"/>
      <c r="W32" s="32"/>
      <c r="X32" s="32"/>
      <c r="Y32" s="33"/>
      <c r="Z32" s="33"/>
      <c r="AA32" s="33"/>
      <c r="AB32" s="33"/>
      <c r="AC32" s="33"/>
      <c r="AD32" s="33"/>
      <c r="AE32" s="33"/>
      <c r="AG32" s="28" t="n">
        <f aca="false">IF(A32="",AG31,C32)</f>
        <v>0</v>
      </c>
      <c r="AH32" s="29" t="str">
        <f aca="false">IF(AND(I32&lt;&gt;"",J32=""),"該当の番号がありません",IF(COUNTIF($I$26:$I$34,I32)&gt;1,"重複エラー",""))</f>
        <v/>
      </c>
    </row>
    <row r="33" customFormat="false" ht="24.95" hidden="false" customHeight="true" outlineLevel="0" collapsed="false">
      <c r="A33" s="20"/>
      <c r="B33" s="20"/>
      <c r="C33" s="21"/>
      <c r="D33" s="21"/>
      <c r="E33" s="22"/>
      <c r="F33" s="22"/>
      <c r="G33" s="22"/>
      <c r="H33" s="22"/>
      <c r="I33" s="30"/>
      <c r="J33" s="41" t="str">
        <f aca="false">IF(ISERROR(VLOOKUP(AG33,取扱品目,VLOOKUP(I33,番号変換,2,FALSE())+2)),"",VLOOKUP(AG33,取扱品目,VLOOKUP(I33,番号変換,2,FALSE())+2,FALSE()))</f>
        <v/>
      </c>
      <c r="K33" s="41"/>
      <c r="L33" s="41"/>
      <c r="M33" s="41"/>
      <c r="N33" s="41"/>
      <c r="O33" s="41"/>
      <c r="P33" s="32"/>
      <c r="Q33" s="32"/>
      <c r="R33" s="32"/>
      <c r="S33" s="32"/>
      <c r="T33" s="32"/>
      <c r="U33" s="32"/>
      <c r="V33" s="32"/>
      <c r="W33" s="32"/>
      <c r="X33" s="32"/>
      <c r="Y33" s="33"/>
      <c r="Z33" s="33"/>
      <c r="AA33" s="33"/>
      <c r="AB33" s="33"/>
      <c r="AC33" s="33"/>
      <c r="AD33" s="33"/>
      <c r="AE33" s="33"/>
      <c r="AG33" s="28" t="n">
        <f aca="false">IF(A33="",AG32,C33)</f>
        <v>0</v>
      </c>
      <c r="AH33" s="29" t="str">
        <f aca="false">IF(AND(I33&lt;&gt;"",J33=""),"該当の番号がありません",IF(COUNTIF($I$26:$I$34,I33)&gt;1,"重複エラー",""))</f>
        <v/>
      </c>
    </row>
    <row r="34" customFormat="false" ht="24.95" hidden="false" customHeight="true" outlineLevel="0" collapsed="false">
      <c r="A34" s="20"/>
      <c r="B34" s="20"/>
      <c r="C34" s="21"/>
      <c r="D34" s="21"/>
      <c r="E34" s="22"/>
      <c r="F34" s="22"/>
      <c r="G34" s="22"/>
      <c r="H34" s="22"/>
      <c r="I34" s="30"/>
      <c r="J34" s="41" t="str">
        <f aca="false">IF(ISERROR(VLOOKUP(AG34,取扱品目,VLOOKUP(I34,番号変換,2,FALSE())+2)),"",VLOOKUP(AG34,取扱品目,VLOOKUP(I34,番号変換,2,FALSE())+2,FALSE()))</f>
        <v/>
      </c>
      <c r="K34" s="41"/>
      <c r="L34" s="41"/>
      <c r="M34" s="41"/>
      <c r="N34" s="41"/>
      <c r="O34" s="41"/>
      <c r="P34" s="32"/>
      <c r="Q34" s="32"/>
      <c r="R34" s="32"/>
      <c r="S34" s="32"/>
      <c r="T34" s="32"/>
      <c r="U34" s="32"/>
      <c r="V34" s="32"/>
      <c r="W34" s="32"/>
      <c r="X34" s="32"/>
      <c r="Y34" s="33"/>
      <c r="Z34" s="33"/>
      <c r="AA34" s="33"/>
      <c r="AB34" s="33"/>
      <c r="AC34" s="33"/>
      <c r="AD34" s="33"/>
      <c r="AE34" s="33"/>
      <c r="AG34" s="28" t="n">
        <f aca="false">IF(A34="",AG33,C34)</f>
        <v>0</v>
      </c>
      <c r="AH34" s="29" t="str">
        <f aca="false">IF(AND(I34&lt;&gt;"",J34=""),"該当の番号がありません",IF(COUNTIF($I$26:$I$34,I34)&gt;1,"重複エラー",""))</f>
        <v/>
      </c>
    </row>
    <row r="35" customFormat="false" ht="24.95" hidden="false" customHeight="true" outlineLevel="0" collapsed="false">
      <c r="A35" s="20"/>
      <c r="B35" s="20"/>
      <c r="C35" s="21"/>
      <c r="D35" s="21"/>
      <c r="E35" s="22"/>
      <c r="F35" s="22"/>
      <c r="G35" s="22"/>
      <c r="H35" s="22"/>
      <c r="I35" s="34" t="s">
        <v>10</v>
      </c>
      <c r="J35" s="35" t="s">
        <v>11</v>
      </c>
      <c r="K35" s="35"/>
      <c r="L35" s="35"/>
      <c r="M35" s="35"/>
      <c r="N35" s="35"/>
      <c r="O35" s="35"/>
      <c r="P35" s="36"/>
      <c r="Q35" s="36"/>
      <c r="R35" s="36"/>
      <c r="S35" s="36"/>
      <c r="T35" s="36"/>
      <c r="U35" s="36"/>
      <c r="V35" s="36"/>
      <c r="W35" s="36"/>
      <c r="X35" s="36"/>
      <c r="Y35" s="37"/>
      <c r="Z35" s="37"/>
      <c r="AA35" s="37"/>
      <c r="AB35" s="37"/>
      <c r="AC35" s="37"/>
      <c r="AD35" s="37"/>
      <c r="AE35" s="37"/>
      <c r="AG35" s="28" t="n">
        <f aca="false">IF(A35="",AG34,C35)</f>
        <v>0</v>
      </c>
    </row>
    <row r="36" customFormat="false" ht="24.95" hidden="false" customHeight="true" outlineLevel="0" collapsed="false">
      <c r="A36" s="20" t="n">
        <v>4</v>
      </c>
      <c r="B36" s="20"/>
      <c r="C36" s="21"/>
      <c r="D36" s="21"/>
      <c r="E36" s="22" t="e">
        <f aca="false">VLOOKUP(C36,小分類,2,FALSE())</f>
        <v>#N/A</v>
      </c>
      <c r="F36" s="22"/>
      <c r="G36" s="22"/>
      <c r="H36" s="22"/>
      <c r="I36" s="23"/>
      <c r="J36" s="40" t="str">
        <f aca="false">IF(ISERROR(VLOOKUP(AG36,取扱品目,VLOOKUP(I36,番号変換,2,FALSE())+2)),"",VLOOKUP(AG36,取扱品目,VLOOKUP(I36,番号変換,2,FALSE())+2,FALSE()))</f>
        <v/>
      </c>
      <c r="K36" s="40"/>
      <c r="L36" s="40"/>
      <c r="M36" s="40"/>
      <c r="N36" s="40"/>
      <c r="O36" s="40"/>
      <c r="P36" s="25"/>
      <c r="Q36" s="25"/>
      <c r="R36" s="25"/>
      <c r="S36" s="25"/>
      <c r="T36" s="25"/>
      <c r="U36" s="25"/>
      <c r="V36" s="25"/>
      <c r="W36" s="25"/>
      <c r="X36" s="25"/>
      <c r="Y36" s="26"/>
      <c r="Z36" s="26"/>
      <c r="AA36" s="26"/>
      <c r="AB36" s="26"/>
      <c r="AC36" s="26"/>
      <c r="AD36" s="26"/>
      <c r="AE36" s="26"/>
      <c r="AG36" s="28" t="n">
        <f aca="false">IF(A36="",AG35,C36)</f>
        <v>0</v>
      </c>
      <c r="AH36" s="29" t="str">
        <f aca="false">IF(AND(I36&lt;&gt;"",J36=""),"該当の番号がありません",IF(COUNTIF($I$36:$I$44,I36)&gt;1,"重複エラー",""))</f>
        <v/>
      </c>
    </row>
    <row r="37" customFormat="false" ht="24.95" hidden="false" customHeight="true" outlineLevel="0" collapsed="false">
      <c r="A37" s="20"/>
      <c r="B37" s="20"/>
      <c r="C37" s="21"/>
      <c r="D37" s="21"/>
      <c r="E37" s="22"/>
      <c r="F37" s="22"/>
      <c r="G37" s="22"/>
      <c r="H37" s="22"/>
      <c r="I37" s="30"/>
      <c r="J37" s="41" t="str">
        <f aca="false">IF(ISERROR(VLOOKUP(AG37,取扱品目,VLOOKUP(I37,番号変換,2,FALSE())+2)),"",VLOOKUP(AG37,取扱品目,VLOOKUP(I37,番号変換,2,FALSE())+2,FALSE()))</f>
        <v/>
      </c>
      <c r="K37" s="41"/>
      <c r="L37" s="41"/>
      <c r="M37" s="41"/>
      <c r="N37" s="41"/>
      <c r="O37" s="41"/>
      <c r="P37" s="32"/>
      <c r="Q37" s="32"/>
      <c r="R37" s="32"/>
      <c r="S37" s="32"/>
      <c r="T37" s="32"/>
      <c r="U37" s="32"/>
      <c r="V37" s="32"/>
      <c r="W37" s="32"/>
      <c r="X37" s="32"/>
      <c r="Y37" s="33"/>
      <c r="Z37" s="33"/>
      <c r="AA37" s="33"/>
      <c r="AB37" s="33"/>
      <c r="AC37" s="33"/>
      <c r="AD37" s="33"/>
      <c r="AE37" s="33"/>
      <c r="AG37" s="28" t="n">
        <f aca="false">IF(A37="",AG36,C37)</f>
        <v>0</v>
      </c>
      <c r="AH37" s="29" t="str">
        <f aca="false">IF(AND(I37&lt;&gt;"",J37=""),"該当の番号がありません",IF(COUNTIF($I$36:$I$44,I37)&gt;1,"重複エラー",""))</f>
        <v/>
      </c>
    </row>
    <row r="38" customFormat="false" ht="24.95" hidden="false" customHeight="true" outlineLevel="0" collapsed="false">
      <c r="A38" s="20"/>
      <c r="B38" s="20"/>
      <c r="C38" s="21"/>
      <c r="D38" s="21"/>
      <c r="E38" s="22"/>
      <c r="F38" s="22"/>
      <c r="G38" s="22"/>
      <c r="H38" s="22"/>
      <c r="I38" s="30"/>
      <c r="J38" s="41" t="str">
        <f aca="false">IF(ISERROR(VLOOKUP(AG38,取扱品目,VLOOKUP(I38,番号変換,2,FALSE())+2)),"",VLOOKUP(AG38,取扱品目,VLOOKUP(I38,番号変換,2,FALSE())+2,FALSE()))</f>
        <v/>
      </c>
      <c r="K38" s="41"/>
      <c r="L38" s="41"/>
      <c r="M38" s="41"/>
      <c r="N38" s="41"/>
      <c r="O38" s="41"/>
      <c r="P38" s="32"/>
      <c r="Q38" s="32"/>
      <c r="R38" s="32"/>
      <c r="S38" s="32"/>
      <c r="T38" s="32"/>
      <c r="U38" s="32"/>
      <c r="V38" s="32"/>
      <c r="W38" s="32"/>
      <c r="X38" s="32"/>
      <c r="Y38" s="33"/>
      <c r="Z38" s="33"/>
      <c r="AA38" s="33"/>
      <c r="AB38" s="33"/>
      <c r="AC38" s="33"/>
      <c r="AD38" s="33"/>
      <c r="AE38" s="33"/>
      <c r="AG38" s="28" t="n">
        <f aca="false">IF(A38="",AG37,C38)</f>
        <v>0</v>
      </c>
      <c r="AH38" s="29" t="str">
        <f aca="false">IF(AND(I38&lt;&gt;"",J38=""),"該当の番号がありません",IF(COUNTIF($I$36:$I$44,I38)&gt;1,"重複エラー",""))</f>
        <v/>
      </c>
    </row>
    <row r="39" customFormat="false" ht="24.95" hidden="false" customHeight="true" outlineLevel="0" collapsed="false">
      <c r="A39" s="20"/>
      <c r="B39" s="20"/>
      <c r="C39" s="21"/>
      <c r="D39" s="21"/>
      <c r="E39" s="22"/>
      <c r="F39" s="22"/>
      <c r="G39" s="22"/>
      <c r="H39" s="22"/>
      <c r="I39" s="30"/>
      <c r="J39" s="41" t="str">
        <f aca="false">IF(ISERROR(VLOOKUP(AG39,取扱品目,VLOOKUP(I39,番号変換,2,FALSE())+2)),"",VLOOKUP(AG39,取扱品目,VLOOKUP(I39,番号変換,2,FALSE())+2,FALSE()))</f>
        <v/>
      </c>
      <c r="K39" s="41"/>
      <c r="L39" s="41"/>
      <c r="M39" s="41"/>
      <c r="N39" s="41"/>
      <c r="O39" s="41"/>
      <c r="P39" s="32"/>
      <c r="Q39" s="32"/>
      <c r="R39" s="32"/>
      <c r="S39" s="32"/>
      <c r="T39" s="32"/>
      <c r="U39" s="32"/>
      <c r="V39" s="32"/>
      <c r="W39" s="32"/>
      <c r="X39" s="32"/>
      <c r="Y39" s="33"/>
      <c r="Z39" s="33"/>
      <c r="AA39" s="33"/>
      <c r="AB39" s="33"/>
      <c r="AC39" s="33"/>
      <c r="AD39" s="33"/>
      <c r="AE39" s="33"/>
      <c r="AG39" s="28" t="n">
        <f aca="false">IF(A39="",AG38,C39)</f>
        <v>0</v>
      </c>
      <c r="AH39" s="29" t="str">
        <f aca="false">IF(AND(I39&lt;&gt;"",J39=""),"該当の番号がありません",IF(COUNTIF($I$36:$I$44,I39)&gt;1,"重複エラー",""))</f>
        <v/>
      </c>
    </row>
    <row r="40" customFormat="false" ht="24.95" hidden="false" customHeight="true" outlineLevel="0" collapsed="false">
      <c r="A40" s="20"/>
      <c r="B40" s="20"/>
      <c r="C40" s="21"/>
      <c r="D40" s="21"/>
      <c r="E40" s="22"/>
      <c r="F40" s="22"/>
      <c r="G40" s="22"/>
      <c r="H40" s="22"/>
      <c r="I40" s="30"/>
      <c r="J40" s="41" t="str">
        <f aca="false">IF(ISERROR(VLOOKUP(AG40,取扱品目,VLOOKUP(I40,番号変換,2,FALSE())+2)),"",VLOOKUP(AG40,取扱品目,VLOOKUP(I40,番号変換,2,FALSE())+2,FALSE()))</f>
        <v/>
      </c>
      <c r="K40" s="41"/>
      <c r="L40" s="41"/>
      <c r="M40" s="41"/>
      <c r="N40" s="41"/>
      <c r="O40" s="41"/>
      <c r="P40" s="32"/>
      <c r="Q40" s="32"/>
      <c r="R40" s="32"/>
      <c r="S40" s="32"/>
      <c r="T40" s="32"/>
      <c r="U40" s="32"/>
      <c r="V40" s="32"/>
      <c r="W40" s="32"/>
      <c r="X40" s="32"/>
      <c r="Y40" s="33"/>
      <c r="Z40" s="33"/>
      <c r="AA40" s="33"/>
      <c r="AB40" s="33"/>
      <c r="AC40" s="33"/>
      <c r="AD40" s="33"/>
      <c r="AE40" s="33"/>
      <c r="AG40" s="28" t="n">
        <f aca="false">IF(A40="",AG39,C40)</f>
        <v>0</v>
      </c>
      <c r="AH40" s="29" t="str">
        <f aca="false">IF(AND(I40&lt;&gt;"",J40=""),"該当の番号がありません",IF(COUNTIF($I$36:$I$44,I40)&gt;1,"重複エラー",""))</f>
        <v/>
      </c>
    </row>
    <row r="41" customFormat="false" ht="24.95" hidden="false" customHeight="true" outlineLevel="0" collapsed="false">
      <c r="A41" s="20"/>
      <c r="B41" s="20"/>
      <c r="C41" s="21"/>
      <c r="D41" s="21"/>
      <c r="E41" s="22"/>
      <c r="F41" s="22"/>
      <c r="G41" s="22"/>
      <c r="H41" s="22"/>
      <c r="I41" s="30"/>
      <c r="J41" s="41" t="str">
        <f aca="false">IF(ISERROR(VLOOKUP(AG41,取扱品目,VLOOKUP(I41,番号変換,2,FALSE())+2)),"",VLOOKUP(AG41,取扱品目,VLOOKUP(I41,番号変換,2,FALSE())+2,FALSE()))</f>
        <v/>
      </c>
      <c r="K41" s="41"/>
      <c r="L41" s="41"/>
      <c r="M41" s="41"/>
      <c r="N41" s="41"/>
      <c r="O41" s="41"/>
      <c r="P41" s="32"/>
      <c r="Q41" s="32"/>
      <c r="R41" s="32"/>
      <c r="S41" s="32"/>
      <c r="T41" s="32"/>
      <c r="U41" s="32"/>
      <c r="V41" s="32"/>
      <c r="W41" s="32"/>
      <c r="X41" s="32"/>
      <c r="Y41" s="33"/>
      <c r="Z41" s="33"/>
      <c r="AA41" s="33"/>
      <c r="AB41" s="33"/>
      <c r="AC41" s="33"/>
      <c r="AD41" s="33"/>
      <c r="AE41" s="33"/>
      <c r="AG41" s="28" t="n">
        <f aca="false">IF(A41="",AG40,C41)</f>
        <v>0</v>
      </c>
      <c r="AH41" s="29" t="str">
        <f aca="false">IF(AND(I41&lt;&gt;"",J41=""),"該当の番号がありません",IF(COUNTIF($I$36:$I$44,I41)&gt;1,"重複エラー",""))</f>
        <v/>
      </c>
    </row>
    <row r="42" customFormat="false" ht="24.95" hidden="false" customHeight="true" outlineLevel="0" collapsed="false">
      <c r="A42" s="20"/>
      <c r="B42" s="20"/>
      <c r="C42" s="21"/>
      <c r="D42" s="21"/>
      <c r="E42" s="22"/>
      <c r="F42" s="22"/>
      <c r="G42" s="22"/>
      <c r="H42" s="22"/>
      <c r="I42" s="30"/>
      <c r="J42" s="41" t="str">
        <f aca="false">IF(ISERROR(VLOOKUP(AG42,取扱品目,VLOOKUP(I42,番号変換,2,FALSE())+2)),"",VLOOKUP(AG42,取扱品目,VLOOKUP(I42,番号変換,2,FALSE())+2,FALSE()))</f>
        <v/>
      </c>
      <c r="K42" s="41"/>
      <c r="L42" s="41"/>
      <c r="M42" s="41"/>
      <c r="N42" s="41"/>
      <c r="O42" s="41"/>
      <c r="P42" s="32"/>
      <c r="Q42" s="32"/>
      <c r="R42" s="32"/>
      <c r="S42" s="32"/>
      <c r="T42" s="32"/>
      <c r="U42" s="32"/>
      <c r="V42" s="32"/>
      <c r="W42" s="32"/>
      <c r="X42" s="32"/>
      <c r="Y42" s="33"/>
      <c r="Z42" s="33"/>
      <c r="AA42" s="33"/>
      <c r="AB42" s="33"/>
      <c r="AC42" s="33"/>
      <c r="AD42" s="33"/>
      <c r="AE42" s="33"/>
      <c r="AG42" s="28" t="n">
        <f aca="false">IF(A42="",AG41,C42)</f>
        <v>0</v>
      </c>
      <c r="AH42" s="29" t="str">
        <f aca="false">IF(AND(I42&lt;&gt;"",J42=""),"該当の番号がありません",IF(COUNTIF($I$36:$I$44,I42)&gt;1,"重複エラー",""))</f>
        <v/>
      </c>
    </row>
    <row r="43" customFormat="false" ht="24.95" hidden="false" customHeight="true" outlineLevel="0" collapsed="false">
      <c r="A43" s="20"/>
      <c r="B43" s="20"/>
      <c r="C43" s="21"/>
      <c r="D43" s="21"/>
      <c r="E43" s="22"/>
      <c r="F43" s="22"/>
      <c r="G43" s="22"/>
      <c r="H43" s="22"/>
      <c r="I43" s="30"/>
      <c r="J43" s="41" t="str">
        <f aca="false">IF(ISERROR(VLOOKUP(AG43,取扱品目,VLOOKUP(I43,番号変換,2,FALSE())+2)),"",VLOOKUP(AG43,取扱品目,VLOOKUP(I43,番号変換,2,FALSE())+2,FALSE()))</f>
        <v/>
      </c>
      <c r="K43" s="41"/>
      <c r="L43" s="41"/>
      <c r="M43" s="41"/>
      <c r="N43" s="41"/>
      <c r="O43" s="41"/>
      <c r="P43" s="32"/>
      <c r="Q43" s="32"/>
      <c r="R43" s="32"/>
      <c r="S43" s="32"/>
      <c r="T43" s="32"/>
      <c r="U43" s="32"/>
      <c r="V43" s="32"/>
      <c r="W43" s="32"/>
      <c r="X43" s="32"/>
      <c r="Y43" s="33"/>
      <c r="Z43" s="33"/>
      <c r="AA43" s="33"/>
      <c r="AB43" s="33"/>
      <c r="AC43" s="33"/>
      <c r="AD43" s="33"/>
      <c r="AE43" s="33"/>
      <c r="AG43" s="28" t="n">
        <f aca="false">IF(A43="",AG42,C43)</f>
        <v>0</v>
      </c>
      <c r="AH43" s="29" t="str">
        <f aca="false">IF(AND(I43&lt;&gt;"",J43=""),"該当の番号がありません",IF(COUNTIF($I$36:$I$44,I43)&gt;1,"重複エラー",""))</f>
        <v/>
      </c>
    </row>
    <row r="44" customFormat="false" ht="24.95" hidden="false" customHeight="true" outlineLevel="0" collapsed="false">
      <c r="A44" s="20"/>
      <c r="B44" s="20"/>
      <c r="C44" s="21"/>
      <c r="D44" s="21"/>
      <c r="E44" s="22"/>
      <c r="F44" s="22"/>
      <c r="G44" s="22"/>
      <c r="H44" s="22"/>
      <c r="I44" s="30"/>
      <c r="J44" s="41" t="str">
        <f aca="false">IF(ISERROR(VLOOKUP(AG44,取扱品目,VLOOKUP(I44,番号変換,2,FALSE())+2)),"",VLOOKUP(AG44,取扱品目,VLOOKUP(I44,番号変換,2,FALSE())+2,FALSE()))</f>
        <v/>
      </c>
      <c r="K44" s="41"/>
      <c r="L44" s="41"/>
      <c r="M44" s="41"/>
      <c r="N44" s="41"/>
      <c r="O44" s="41"/>
      <c r="P44" s="32"/>
      <c r="Q44" s="32"/>
      <c r="R44" s="32"/>
      <c r="S44" s="32"/>
      <c r="T44" s="32"/>
      <c r="U44" s="32"/>
      <c r="V44" s="32"/>
      <c r="W44" s="32"/>
      <c r="X44" s="32"/>
      <c r="Y44" s="33"/>
      <c r="Z44" s="33"/>
      <c r="AA44" s="33"/>
      <c r="AB44" s="33"/>
      <c r="AC44" s="33"/>
      <c r="AD44" s="33"/>
      <c r="AE44" s="33"/>
      <c r="AG44" s="28" t="n">
        <f aca="false">IF(A44="",AG43,C44)</f>
        <v>0</v>
      </c>
      <c r="AH44" s="29" t="str">
        <f aca="false">IF(AND(I44&lt;&gt;"",J44=""),"該当の番号がありません",IF(COUNTIF($I$36:$I$44,I44)&gt;1,"重複エラー",""))</f>
        <v/>
      </c>
    </row>
    <row r="45" customFormat="false" ht="24.95" hidden="false" customHeight="true" outlineLevel="0" collapsed="false">
      <c r="A45" s="20"/>
      <c r="B45" s="20"/>
      <c r="C45" s="21"/>
      <c r="D45" s="21"/>
      <c r="E45" s="22"/>
      <c r="F45" s="22"/>
      <c r="G45" s="22"/>
      <c r="H45" s="22"/>
      <c r="I45" s="34" t="s">
        <v>10</v>
      </c>
      <c r="J45" s="35" t="s">
        <v>11</v>
      </c>
      <c r="K45" s="35"/>
      <c r="L45" s="35"/>
      <c r="M45" s="35"/>
      <c r="N45" s="35"/>
      <c r="O45" s="35"/>
      <c r="P45" s="36"/>
      <c r="Q45" s="36"/>
      <c r="R45" s="36"/>
      <c r="S45" s="36"/>
      <c r="T45" s="36"/>
      <c r="U45" s="36"/>
      <c r="V45" s="36"/>
      <c r="W45" s="36"/>
      <c r="X45" s="36"/>
      <c r="Y45" s="37"/>
      <c r="Z45" s="37"/>
      <c r="AA45" s="37"/>
      <c r="AB45" s="37"/>
      <c r="AC45" s="37"/>
      <c r="AD45" s="37"/>
      <c r="AE45" s="37"/>
      <c r="AG45" s="28" t="n">
        <f aca="false">IF(A45="",AG44,C45)</f>
        <v>0</v>
      </c>
    </row>
    <row r="46" customFormat="false" ht="24.95" hidden="false" customHeight="true" outlineLevel="0" collapsed="false">
      <c r="A46" s="42" t="n">
        <v>5</v>
      </c>
      <c r="B46" s="42"/>
      <c r="C46" s="43"/>
      <c r="D46" s="43"/>
      <c r="E46" s="22" t="e">
        <f aca="false">VLOOKUP(C46,小分類,2,FALSE())</f>
        <v>#N/A</v>
      </c>
      <c r="F46" s="22"/>
      <c r="G46" s="22"/>
      <c r="H46" s="22"/>
      <c r="I46" s="23"/>
      <c r="J46" s="40" t="str">
        <f aca="false">IF(ISERROR(VLOOKUP(AG46,取扱品目,VLOOKUP(I46,番号変換,2,FALSE())+2)),"",VLOOKUP(AG46,取扱品目,VLOOKUP(I46,番号変換,2,FALSE())+2,FALSE()))</f>
        <v/>
      </c>
      <c r="K46" s="40"/>
      <c r="L46" s="40"/>
      <c r="M46" s="40"/>
      <c r="N46" s="40"/>
      <c r="O46" s="40"/>
      <c r="P46" s="25"/>
      <c r="Q46" s="25"/>
      <c r="R46" s="25"/>
      <c r="S46" s="25"/>
      <c r="T46" s="25"/>
      <c r="U46" s="25"/>
      <c r="V46" s="25"/>
      <c r="W46" s="25"/>
      <c r="X46" s="25"/>
      <c r="Y46" s="26"/>
      <c r="Z46" s="26"/>
      <c r="AA46" s="26"/>
      <c r="AB46" s="26"/>
      <c r="AC46" s="26"/>
      <c r="AD46" s="26"/>
      <c r="AE46" s="26"/>
      <c r="AG46" s="28" t="n">
        <f aca="false">IF(A46="",AG45,C46)</f>
        <v>0</v>
      </c>
      <c r="AH46" s="29" t="str">
        <f aca="false">IF(AND(I46&lt;&gt;"",J46=""),"該当の番号がありません",IF(COUNTIF($I$46:$I$54,I46)&gt;1,"重複エラー",""))</f>
        <v/>
      </c>
    </row>
    <row r="47" customFormat="false" ht="24.95" hidden="false" customHeight="true" outlineLevel="0" collapsed="false">
      <c r="A47" s="42"/>
      <c r="B47" s="42"/>
      <c r="C47" s="43"/>
      <c r="D47" s="43"/>
      <c r="E47" s="22"/>
      <c r="F47" s="22"/>
      <c r="G47" s="22"/>
      <c r="H47" s="22"/>
      <c r="I47" s="30"/>
      <c r="J47" s="41" t="str">
        <f aca="false">IF(ISERROR(VLOOKUP(AG47,取扱品目,VLOOKUP(I47,番号変換,2,FALSE())+2)),"",VLOOKUP(AG47,取扱品目,VLOOKUP(I47,番号変換,2,FALSE())+2,FALSE()))</f>
        <v/>
      </c>
      <c r="K47" s="41"/>
      <c r="L47" s="41"/>
      <c r="M47" s="41"/>
      <c r="N47" s="41"/>
      <c r="O47" s="41"/>
      <c r="P47" s="32"/>
      <c r="Q47" s="32"/>
      <c r="R47" s="32"/>
      <c r="S47" s="32"/>
      <c r="T47" s="32"/>
      <c r="U47" s="32"/>
      <c r="V47" s="32"/>
      <c r="W47" s="32"/>
      <c r="X47" s="32"/>
      <c r="Y47" s="33"/>
      <c r="Z47" s="33"/>
      <c r="AA47" s="33"/>
      <c r="AB47" s="33"/>
      <c r="AC47" s="33"/>
      <c r="AD47" s="33"/>
      <c r="AE47" s="33"/>
      <c r="AG47" s="28" t="n">
        <f aca="false">IF(A47="",AG46,C47)</f>
        <v>0</v>
      </c>
      <c r="AH47" s="29" t="str">
        <f aca="false">IF(AND(I47&lt;&gt;"",J47=""),"該当の番号がありません",IF(COUNTIF($I$46:$I$54,I47)&gt;1,"重複エラー",""))</f>
        <v/>
      </c>
    </row>
    <row r="48" customFormat="false" ht="24.95" hidden="false" customHeight="true" outlineLevel="0" collapsed="false">
      <c r="A48" s="42"/>
      <c r="B48" s="42"/>
      <c r="C48" s="43"/>
      <c r="D48" s="43"/>
      <c r="E48" s="22"/>
      <c r="F48" s="22"/>
      <c r="G48" s="22"/>
      <c r="H48" s="22"/>
      <c r="I48" s="30"/>
      <c r="J48" s="41" t="str">
        <f aca="false">IF(ISERROR(VLOOKUP(AG48,取扱品目,VLOOKUP(I48,番号変換,2,FALSE())+2)),"",VLOOKUP(AG48,取扱品目,VLOOKUP(I48,番号変換,2,FALSE())+2,FALSE()))</f>
        <v/>
      </c>
      <c r="K48" s="41"/>
      <c r="L48" s="41"/>
      <c r="M48" s="41"/>
      <c r="N48" s="41"/>
      <c r="O48" s="41"/>
      <c r="P48" s="32"/>
      <c r="Q48" s="32"/>
      <c r="R48" s="32"/>
      <c r="S48" s="32"/>
      <c r="T48" s="32"/>
      <c r="U48" s="32"/>
      <c r="V48" s="32"/>
      <c r="W48" s="32"/>
      <c r="X48" s="32"/>
      <c r="Y48" s="33"/>
      <c r="Z48" s="33"/>
      <c r="AA48" s="33"/>
      <c r="AB48" s="33"/>
      <c r="AC48" s="33"/>
      <c r="AD48" s="33"/>
      <c r="AE48" s="33"/>
      <c r="AG48" s="28" t="n">
        <f aca="false">IF(A48="",AG47,C48)</f>
        <v>0</v>
      </c>
      <c r="AH48" s="29" t="str">
        <f aca="false">IF(AND(I48&lt;&gt;"",J48=""),"該当の番号がありません",IF(COUNTIF($I$46:$I$54,I48)&gt;1,"重複エラー",""))</f>
        <v/>
      </c>
    </row>
    <row r="49" customFormat="false" ht="24.95" hidden="false" customHeight="true" outlineLevel="0" collapsed="false">
      <c r="A49" s="42"/>
      <c r="B49" s="42"/>
      <c r="C49" s="43"/>
      <c r="D49" s="43"/>
      <c r="E49" s="22"/>
      <c r="F49" s="22"/>
      <c r="G49" s="22"/>
      <c r="H49" s="22"/>
      <c r="I49" s="30"/>
      <c r="J49" s="41" t="str">
        <f aca="false">IF(ISERROR(VLOOKUP(AG49,取扱品目,VLOOKUP(I49,番号変換,2,FALSE())+2)),"",VLOOKUP(AG49,取扱品目,VLOOKUP(I49,番号変換,2,FALSE())+2,FALSE()))</f>
        <v/>
      </c>
      <c r="K49" s="41"/>
      <c r="L49" s="41"/>
      <c r="M49" s="41"/>
      <c r="N49" s="41"/>
      <c r="O49" s="41"/>
      <c r="P49" s="32"/>
      <c r="Q49" s="32"/>
      <c r="R49" s="32"/>
      <c r="S49" s="32"/>
      <c r="T49" s="32"/>
      <c r="U49" s="32"/>
      <c r="V49" s="32"/>
      <c r="W49" s="32"/>
      <c r="X49" s="32"/>
      <c r="Y49" s="33"/>
      <c r="Z49" s="33"/>
      <c r="AA49" s="33"/>
      <c r="AB49" s="33"/>
      <c r="AC49" s="33"/>
      <c r="AD49" s="33"/>
      <c r="AE49" s="33"/>
      <c r="AG49" s="28" t="n">
        <f aca="false">IF(A49="",AG48,C49)</f>
        <v>0</v>
      </c>
      <c r="AH49" s="29" t="str">
        <f aca="false">IF(AND(I49&lt;&gt;"",J49=""),"該当の番号がありません",IF(COUNTIF($I$46:$I$54,I49)&gt;1,"重複エラー",""))</f>
        <v/>
      </c>
    </row>
    <row r="50" customFormat="false" ht="24.95" hidden="false" customHeight="true" outlineLevel="0" collapsed="false">
      <c r="A50" s="42"/>
      <c r="B50" s="42"/>
      <c r="C50" s="43"/>
      <c r="D50" s="43"/>
      <c r="E50" s="22"/>
      <c r="F50" s="22"/>
      <c r="G50" s="22"/>
      <c r="H50" s="22"/>
      <c r="I50" s="30"/>
      <c r="J50" s="41" t="str">
        <f aca="false">IF(ISERROR(VLOOKUP(AG50,取扱品目,VLOOKUP(I50,番号変換,2,FALSE())+2)),"",VLOOKUP(AG50,取扱品目,VLOOKUP(I50,番号変換,2,FALSE())+2,FALSE()))</f>
        <v/>
      </c>
      <c r="K50" s="41"/>
      <c r="L50" s="41"/>
      <c r="M50" s="41"/>
      <c r="N50" s="41"/>
      <c r="O50" s="41"/>
      <c r="P50" s="32"/>
      <c r="Q50" s="32"/>
      <c r="R50" s="32"/>
      <c r="S50" s="32"/>
      <c r="T50" s="32"/>
      <c r="U50" s="32"/>
      <c r="V50" s="32"/>
      <c r="W50" s="32"/>
      <c r="X50" s="32"/>
      <c r="Y50" s="33"/>
      <c r="Z50" s="33"/>
      <c r="AA50" s="33"/>
      <c r="AB50" s="33"/>
      <c r="AC50" s="33"/>
      <c r="AD50" s="33"/>
      <c r="AE50" s="33"/>
      <c r="AG50" s="28" t="n">
        <f aca="false">IF(A50="",AG49,C50)</f>
        <v>0</v>
      </c>
      <c r="AH50" s="29" t="str">
        <f aca="false">IF(AND(I50&lt;&gt;"",J50=""),"該当の番号がありません",IF(COUNTIF($I$46:$I$54,I50)&gt;1,"重複エラー",""))</f>
        <v/>
      </c>
    </row>
    <row r="51" customFormat="false" ht="24.95" hidden="false" customHeight="true" outlineLevel="0" collapsed="false">
      <c r="A51" s="42"/>
      <c r="B51" s="42"/>
      <c r="C51" s="43"/>
      <c r="D51" s="43"/>
      <c r="E51" s="22"/>
      <c r="F51" s="22"/>
      <c r="G51" s="22"/>
      <c r="H51" s="22"/>
      <c r="I51" s="30"/>
      <c r="J51" s="41" t="str">
        <f aca="false">IF(ISERROR(VLOOKUP(AG51,取扱品目,VLOOKUP(I51,番号変換,2,FALSE())+2)),"",VLOOKUP(AG51,取扱品目,VLOOKUP(I51,番号変換,2,FALSE())+2,FALSE()))</f>
        <v/>
      </c>
      <c r="K51" s="41"/>
      <c r="L51" s="41"/>
      <c r="M51" s="41"/>
      <c r="N51" s="41"/>
      <c r="O51" s="41"/>
      <c r="P51" s="32"/>
      <c r="Q51" s="32"/>
      <c r="R51" s="32"/>
      <c r="S51" s="32"/>
      <c r="T51" s="32"/>
      <c r="U51" s="32"/>
      <c r="V51" s="32"/>
      <c r="W51" s="32"/>
      <c r="X51" s="32"/>
      <c r="Y51" s="33"/>
      <c r="Z51" s="33"/>
      <c r="AA51" s="33"/>
      <c r="AB51" s="33"/>
      <c r="AC51" s="33"/>
      <c r="AD51" s="33"/>
      <c r="AE51" s="33"/>
      <c r="AG51" s="28" t="n">
        <f aca="false">IF(A51="",AG50,C51)</f>
        <v>0</v>
      </c>
      <c r="AH51" s="29" t="str">
        <f aca="false">IF(AND(I51&lt;&gt;"",J51=""),"該当の番号がありません",IF(COUNTIF($I$46:$I$54,I51)&gt;1,"重複エラー",""))</f>
        <v/>
      </c>
    </row>
    <row r="52" customFormat="false" ht="24.95" hidden="false" customHeight="true" outlineLevel="0" collapsed="false">
      <c r="A52" s="42"/>
      <c r="B52" s="42"/>
      <c r="C52" s="43"/>
      <c r="D52" s="43"/>
      <c r="E52" s="22"/>
      <c r="F52" s="22"/>
      <c r="G52" s="22"/>
      <c r="H52" s="22"/>
      <c r="I52" s="30"/>
      <c r="J52" s="41" t="str">
        <f aca="false">IF(ISERROR(VLOOKUP(AG52,取扱品目,VLOOKUP(I52,番号変換,2,FALSE())+2)),"",VLOOKUP(AG52,取扱品目,VLOOKUP(I52,番号変換,2,FALSE())+2,FALSE()))</f>
        <v/>
      </c>
      <c r="K52" s="41"/>
      <c r="L52" s="41"/>
      <c r="M52" s="41"/>
      <c r="N52" s="41"/>
      <c r="O52" s="41"/>
      <c r="P52" s="32"/>
      <c r="Q52" s="32"/>
      <c r="R52" s="32"/>
      <c r="S52" s="32"/>
      <c r="T52" s="32"/>
      <c r="U52" s="32"/>
      <c r="V52" s="32"/>
      <c r="W52" s="32"/>
      <c r="X52" s="32"/>
      <c r="Y52" s="33"/>
      <c r="Z52" s="33"/>
      <c r="AA52" s="33"/>
      <c r="AB52" s="33"/>
      <c r="AC52" s="33"/>
      <c r="AD52" s="33"/>
      <c r="AE52" s="33"/>
      <c r="AG52" s="28" t="n">
        <f aca="false">IF(A52="",AG51,C52)</f>
        <v>0</v>
      </c>
      <c r="AH52" s="29" t="str">
        <f aca="false">IF(AND(I52&lt;&gt;"",J52=""),"該当の番号がありません",IF(COUNTIF($I$46:$I$54,I52)&gt;1,"重複エラー",""))</f>
        <v/>
      </c>
    </row>
    <row r="53" customFormat="false" ht="24.95" hidden="false" customHeight="true" outlineLevel="0" collapsed="false">
      <c r="A53" s="42"/>
      <c r="B53" s="42"/>
      <c r="C53" s="43"/>
      <c r="D53" s="43"/>
      <c r="E53" s="22"/>
      <c r="F53" s="22"/>
      <c r="G53" s="22"/>
      <c r="H53" s="22"/>
      <c r="I53" s="30"/>
      <c r="J53" s="41" t="str">
        <f aca="false">IF(ISERROR(VLOOKUP(AG53,取扱品目,VLOOKUP(I53,番号変換,2,FALSE())+2)),"",VLOOKUP(AG53,取扱品目,VLOOKUP(I53,番号変換,2,FALSE())+2,FALSE()))</f>
        <v/>
      </c>
      <c r="K53" s="41"/>
      <c r="L53" s="41"/>
      <c r="M53" s="41"/>
      <c r="N53" s="41"/>
      <c r="O53" s="41"/>
      <c r="P53" s="32"/>
      <c r="Q53" s="32"/>
      <c r="R53" s="32"/>
      <c r="S53" s="32"/>
      <c r="T53" s="32"/>
      <c r="U53" s="32"/>
      <c r="V53" s="32"/>
      <c r="W53" s="32"/>
      <c r="X53" s="32"/>
      <c r="Y53" s="33"/>
      <c r="Z53" s="33"/>
      <c r="AA53" s="33"/>
      <c r="AB53" s="33"/>
      <c r="AC53" s="33"/>
      <c r="AD53" s="33"/>
      <c r="AE53" s="33"/>
      <c r="AG53" s="28" t="n">
        <f aca="false">IF(A53="",AG52,C53)</f>
        <v>0</v>
      </c>
      <c r="AH53" s="29" t="str">
        <f aca="false">IF(AND(I53&lt;&gt;"",J53=""),"該当の番号がありません",IF(COUNTIF($I$46:$I$54,I53)&gt;1,"重複エラー",""))</f>
        <v/>
      </c>
    </row>
    <row r="54" customFormat="false" ht="24.95" hidden="false" customHeight="true" outlineLevel="0" collapsed="false">
      <c r="A54" s="42"/>
      <c r="B54" s="42"/>
      <c r="C54" s="43"/>
      <c r="D54" s="43"/>
      <c r="E54" s="22"/>
      <c r="F54" s="22"/>
      <c r="G54" s="22"/>
      <c r="H54" s="22"/>
      <c r="I54" s="30"/>
      <c r="J54" s="41" t="str">
        <f aca="false">IF(ISERROR(VLOOKUP(AG54,取扱品目,VLOOKUP(I54,番号変換,2,FALSE())+2)),"",VLOOKUP(AG54,取扱品目,VLOOKUP(I54,番号変換,2,FALSE())+2,FALSE()))</f>
        <v/>
      </c>
      <c r="K54" s="41"/>
      <c r="L54" s="41"/>
      <c r="M54" s="41"/>
      <c r="N54" s="41"/>
      <c r="O54" s="41"/>
      <c r="P54" s="32"/>
      <c r="Q54" s="32"/>
      <c r="R54" s="32"/>
      <c r="S54" s="32"/>
      <c r="T54" s="32"/>
      <c r="U54" s="32"/>
      <c r="V54" s="32"/>
      <c r="W54" s="32"/>
      <c r="X54" s="32"/>
      <c r="Y54" s="33"/>
      <c r="Z54" s="33"/>
      <c r="AA54" s="33"/>
      <c r="AB54" s="33"/>
      <c r="AC54" s="33"/>
      <c r="AD54" s="33"/>
      <c r="AE54" s="33"/>
      <c r="AG54" s="28" t="n">
        <f aca="false">IF(A54="",AG53,C54)</f>
        <v>0</v>
      </c>
      <c r="AH54" s="29" t="str">
        <f aca="false">IF(AND(I54&lt;&gt;"",J54=""),"該当の番号がありません",IF(COUNTIF($I$46:$I$54,I54)&gt;1,"重複エラー",""))</f>
        <v/>
      </c>
    </row>
    <row r="55" customFormat="false" ht="24.95" hidden="false" customHeight="true" outlineLevel="0" collapsed="false">
      <c r="A55" s="42"/>
      <c r="B55" s="42"/>
      <c r="C55" s="43"/>
      <c r="D55" s="43"/>
      <c r="E55" s="22"/>
      <c r="F55" s="22"/>
      <c r="G55" s="22"/>
      <c r="H55" s="22"/>
      <c r="I55" s="34" t="s">
        <v>10</v>
      </c>
      <c r="J55" s="35" t="s">
        <v>11</v>
      </c>
      <c r="K55" s="35"/>
      <c r="L55" s="35"/>
      <c r="M55" s="35"/>
      <c r="N55" s="35"/>
      <c r="O55" s="35"/>
      <c r="P55" s="44"/>
      <c r="Q55" s="44"/>
      <c r="R55" s="44"/>
      <c r="S55" s="44"/>
      <c r="T55" s="44"/>
      <c r="U55" s="44"/>
      <c r="V55" s="44"/>
      <c r="W55" s="44"/>
      <c r="X55" s="44"/>
      <c r="Y55" s="45"/>
      <c r="Z55" s="45"/>
      <c r="AA55" s="45"/>
      <c r="AB55" s="45"/>
      <c r="AC55" s="45"/>
      <c r="AD55" s="45"/>
      <c r="AE55" s="45"/>
      <c r="AG55" s="28" t="n">
        <f aca="false">IF(A55="",AG54,C55)</f>
        <v>0</v>
      </c>
    </row>
    <row r="56" customFormat="false" ht="24.95" hidden="false" customHeight="true" outlineLevel="0" collapsed="false">
      <c r="A56" s="20" t="n">
        <v>6</v>
      </c>
      <c r="B56" s="20"/>
      <c r="C56" s="21"/>
      <c r="D56" s="21"/>
      <c r="E56" s="22" t="e">
        <f aca="false">VLOOKUP(C56,小分類,2,FALSE())</f>
        <v>#N/A</v>
      </c>
      <c r="F56" s="22"/>
      <c r="G56" s="22"/>
      <c r="H56" s="22"/>
      <c r="I56" s="23"/>
      <c r="J56" s="46" t="str">
        <f aca="false">IF(ISERROR(VLOOKUP(AG56,取扱品目,VLOOKUP(I56,番号変換,2,FALSE())+2)),"",VLOOKUP(AG56,取扱品目,VLOOKUP(I56,番号変換,2,FALSE())+2,FALSE()))</f>
        <v/>
      </c>
      <c r="K56" s="46"/>
      <c r="L56" s="46"/>
      <c r="M56" s="46"/>
      <c r="N56" s="46"/>
      <c r="O56" s="46"/>
      <c r="P56" s="25"/>
      <c r="Q56" s="25"/>
      <c r="R56" s="25"/>
      <c r="S56" s="25"/>
      <c r="T56" s="25"/>
      <c r="U56" s="25"/>
      <c r="V56" s="25"/>
      <c r="W56" s="25"/>
      <c r="X56" s="25"/>
      <c r="Y56" s="26"/>
      <c r="Z56" s="26"/>
      <c r="AA56" s="26"/>
      <c r="AB56" s="26"/>
      <c r="AC56" s="26"/>
      <c r="AD56" s="26"/>
      <c r="AE56" s="26"/>
      <c r="AG56" s="28" t="n">
        <f aca="false">IF(A56="",AG55,C56)</f>
        <v>0</v>
      </c>
      <c r="AH56" s="29" t="str">
        <f aca="false">IF(AND(I56&lt;&gt;"",J56=""),"該当の番号がありません",IF(COUNTIF($I$56:$I$64,I56)&gt;1,"重複エラー",""))</f>
        <v/>
      </c>
    </row>
    <row r="57" customFormat="false" ht="24.95" hidden="false" customHeight="true" outlineLevel="0" collapsed="false">
      <c r="A57" s="20"/>
      <c r="B57" s="20"/>
      <c r="C57" s="21"/>
      <c r="D57" s="21"/>
      <c r="E57" s="22"/>
      <c r="F57" s="22"/>
      <c r="G57" s="22"/>
      <c r="H57" s="22"/>
      <c r="I57" s="30"/>
      <c r="J57" s="41" t="str">
        <f aca="false">IF(ISERROR(VLOOKUP(AG57,取扱品目,VLOOKUP(I57,番号変換,2,FALSE())+2)),"",VLOOKUP(AG57,取扱品目,VLOOKUP(I57,番号変換,2,FALSE())+2,FALSE()))</f>
        <v/>
      </c>
      <c r="K57" s="41"/>
      <c r="L57" s="41"/>
      <c r="M57" s="41"/>
      <c r="N57" s="41"/>
      <c r="O57" s="41"/>
      <c r="P57" s="32"/>
      <c r="Q57" s="32"/>
      <c r="R57" s="32"/>
      <c r="S57" s="32"/>
      <c r="T57" s="32"/>
      <c r="U57" s="32"/>
      <c r="V57" s="32"/>
      <c r="W57" s="32"/>
      <c r="X57" s="32"/>
      <c r="Y57" s="33"/>
      <c r="Z57" s="33"/>
      <c r="AA57" s="33"/>
      <c r="AB57" s="33"/>
      <c r="AC57" s="33"/>
      <c r="AD57" s="33"/>
      <c r="AE57" s="33"/>
      <c r="AG57" s="28" t="n">
        <f aca="false">IF(A57="",AG56,C57)</f>
        <v>0</v>
      </c>
      <c r="AH57" s="29" t="str">
        <f aca="false">IF(AND(I57&lt;&gt;"",J57=""),"該当の番号がありません",IF(COUNTIF($I$56:$I$64,I57)&gt;1,"重複エラー",""))</f>
        <v/>
      </c>
    </row>
    <row r="58" customFormat="false" ht="24.95" hidden="false" customHeight="true" outlineLevel="0" collapsed="false">
      <c r="A58" s="20"/>
      <c r="B58" s="20"/>
      <c r="C58" s="21"/>
      <c r="D58" s="21"/>
      <c r="E58" s="22"/>
      <c r="F58" s="22"/>
      <c r="G58" s="22"/>
      <c r="H58" s="22"/>
      <c r="I58" s="30"/>
      <c r="J58" s="41" t="str">
        <f aca="false">IF(ISERROR(VLOOKUP(AG58,取扱品目,VLOOKUP(I58,番号変換,2,FALSE())+2)),"",VLOOKUP(AG58,取扱品目,VLOOKUP(I58,番号変換,2,FALSE())+2,FALSE()))</f>
        <v/>
      </c>
      <c r="K58" s="41"/>
      <c r="L58" s="41"/>
      <c r="M58" s="41"/>
      <c r="N58" s="41"/>
      <c r="O58" s="41"/>
      <c r="P58" s="32"/>
      <c r="Q58" s="32"/>
      <c r="R58" s="32"/>
      <c r="S58" s="32"/>
      <c r="T58" s="32"/>
      <c r="U58" s="32"/>
      <c r="V58" s="32"/>
      <c r="W58" s="32"/>
      <c r="X58" s="32"/>
      <c r="Y58" s="33"/>
      <c r="Z58" s="33"/>
      <c r="AA58" s="33"/>
      <c r="AB58" s="33"/>
      <c r="AC58" s="33"/>
      <c r="AD58" s="33"/>
      <c r="AE58" s="33"/>
      <c r="AG58" s="28" t="n">
        <f aca="false">IF(A58="",AG57,C58)</f>
        <v>0</v>
      </c>
      <c r="AH58" s="29" t="str">
        <f aca="false">IF(AND(I58&lt;&gt;"",J58=""),"該当の番号がありません",IF(COUNTIF($I$56:$I$64,I58)&gt;1,"重複エラー",""))</f>
        <v/>
      </c>
    </row>
    <row r="59" customFormat="false" ht="24.95" hidden="false" customHeight="true" outlineLevel="0" collapsed="false">
      <c r="A59" s="20"/>
      <c r="B59" s="20"/>
      <c r="C59" s="21"/>
      <c r="D59" s="21"/>
      <c r="E59" s="22"/>
      <c r="F59" s="22"/>
      <c r="G59" s="22"/>
      <c r="H59" s="22"/>
      <c r="I59" s="30"/>
      <c r="J59" s="41" t="str">
        <f aca="false">IF(ISERROR(VLOOKUP(AG59,取扱品目,VLOOKUP(I59,番号変換,2,FALSE())+2)),"",VLOOKUP(AG59,取扱品目,VLOOKUP(I59,番号変換,2,FALSE())+2,FALSE()))</f>
        <v/>
      </c>
      <c r="K59" s="41"/>
      <c r="L59" s="41"/>
      <c r="M59" s="41"/>
      <c r="N59" s="41"/>
      <c r="O59" s="41"/>
      <c r="P59" s="32"/>
      <c r="Q59" s="32"/>
      <c r="R59" s="32"/>
      <c r="S59" s="32"/>
      <c r="T59" s="32"/>
      <c r="U59" s="32"/>
      <c r="V59" s="32"/>
      <c r="W59" s="32"/>
      <c r="X59" s="32"/>
      <c r="Y59" s="33"/>
      <c r="Z59" s="33"/>
      <c r="AA59" s="33"/>
      <c r="AB59" s="33"/>
      <c r="AC59" s="33"/>
      <c r="AD59" s="33"/>
      <c r="AE59" s="33"/>
      <c r="AG59" s="28" t="n">
        <f aca="false">IF(A59="",AG58,C59)</f>
        <v>0</v>
      </c>
      <c r="AH59" s="29" t="str">
        <f aca="false">IF(AND(I59&lt;&gt;"",J59=""),"該当の番号がありません",IF(COUNTIF($I$56:$I$64,I59)&gt;1,"重複エラー",""))</f>
        <v/>
      </c>
    </row>
    <row r="60" customFormat="false" ht="24.95" hidden="false" customHeight="true" outlineLevel="0" collapsed="false">
      <c r="A60" s="20"/>
      <c r="B60" s="20"/>
      <c r="C60" s="21"/>
      <c r="D60" s="21"/>
      <c r="E60" s="22"/>
      <c r="F60" s="22"/>
      <c r="G60" s="22"/>
      <c r="H60" s="22"/>
      <c r="I60" s="30"/>
      <c r="J60" s="41" t="str">
        <f aca="false">IF(ISERROR(VLOOKUP(AG60,取扱品目,VLOOKUP(I60,番号変換,2,FALSE())+2)),"",VLOOKUP(AG60,取扱品目,VLOOKUP(I60,番号変換,2,FALSE())+2,FALSE()))</f>
        <v/>
      </c>
      <c r="K60" s="41"/>
      <c r="L60" s="41"/>
      <c r="M60" s="41"/>
      <c r="N60" s="41"/>
      <c r="O60" s="41"/>
      <c r="P60" s="32"/>
      <c r="Q60" s="32"/>
      <c r="R60" s="32"/>
      <c r="S60" s="32"/>
      <c r="T60" s="32"/>
      <c r="U60" s="32"/>
      <c r="V60" s="32"/>
      <c r="W60" s="32"/>
      <c r="X60" s="32"/>
      <c r="Y60" s="33"/>
      <c r="Z60" s="33"/>
      <c r="AA60" s="33"/>
      <c r="AB60" s="33"/>
      <c r="AC60" s="33"/>
      <c r="AD60" s="33"/>
      <c r="AE60" s="33"/>
      <c r="AG60" s="28" t="n">
        <f aca="false">IF(A60="",AG59,C60)</f>
        <v>0</v>
      </c>
      <c r="AH60" s="29" t="str">
        <f aca="false">IF(AND(I60&lt;&gt;"",J60=""),"該当の番号がありません",IF(COUNTIF($I$56:$I$64,I60)&gt;1,"重複エラー",""))</f>
        <v/>
      </c>
    </row>
    <row r="61" customFormat="false" ht="24.95" hidden="false" customHeight="true" outlineLevel="0" collapsed="false">
      <c r="A61" s="20"/>
      <c r="B61" s="20"/>
      <c r="C61" s="21"/>
      <c r="D61" s="21"/>
      <c r="E61" s="22"/>
      <c r="F61" s="22"/>
      <c r="G61" s="22"/>
      <c r="H61" s="22"/>
      <c r="I61" s="30"/>
      <c r="J61" s="41" t="str">
        <f aca="false">IF(ISERROR(VLOOKUP(AG61,取扱品目,VLOOKUP(I61,番号変換,2,FALSE())+2)),"",VLOOKUP(AG61,取扱品目,VLOOKUP(I61,番号変換,2,FALSE())+2,FALSE()))</f>
        <v/>
      </c>
      <c r="K61" s="41"/>
      <c r="L61" s="41"/>
      <c r="M61" s="41"/>
      <c r="N61" s="41"/>
      <c r="O61" s="41"/>
      <c r="P61" s="32"/>
      <c r="Q61" s="32"/>
      <c r="R61" s="32"/>
      <c r="S61" s="32"/>
      <c r="T61" s="32"/>
      <c r="U61" s="32"/>
      <c r="V61" s="32"/>
      <c r="W61" s="32"/>
      <c r="X61" s="32"/>
      <c r="Y61" s="33"/>
      <c r="Z61" s="33"/>
      <c r="AA61" s="33"/>
      <c r="AB61" s="33"/>
      <c r="AC61" s="33"/>
      <c r="AD61" s="33"/>
      <c r="AE61" s="33"/>
      <c r="AG61" s="28" t="n">
        <f aca="false">IF(A61="",AG60,C61)</f>
        <v>0</v>
      </c>
      <c r="AH61" s="29" t="str">
        <f aca="false">IF(AND(I61&lt;&gt;"",J61=""),"該当の番号がありません",IF(COUNTIF($I$56:$I$64,I61)&gt;1,"重複エラー",""))</f>
        <v/>
      </c>
    </row>
    <row r="62" customFormat="false" ht="24.95" hidden="false" customHeight="true" outlineLevel="0" collapsed="false">
      <c r="A62" s="20"/>
      <c r="B62" s="20"/>
      <c r="C62" s="21"/>
      <c r="D62" s="21"/>
      <c r="E62" s="22"/>
      <c r="F62" s="22"/>
      <c r="G62" s="22"/>
      <c r="H62" s="22"/>
      <c r="I62" s="30"/>
      <c r="J62" s="41" t="str">
        <f aca="false">IF(ISERROR(VLOOKUP(AG62,取扱品目,VLOOKUP(I62,番号変換,2,FALSE())+2)),"",VLOOKUP(AG62,取扱品目,VLOOKUP(I62,番号変換,2,FALSE())+2,FALSE()))</f>
        <v/>
      </c>
      <c r="K62" s="41"/>
      <c r="L62" s="41"/>
      <c r="M62" s="41"/>
      <c r="N62" s="41"/>
      <c r="O62" s="41"/>
      <c r="P62" s="32"/>
      <c r="Q62" s="32"/>
      <c r="R62" s="32"/>
      <c r="S62" s="32"/>
      <c r="T62" s="32"/>
      <c r="U62" s="32"/>
      <c r="V62" s="32"/>
      <c r="W62" s="32"/>
      <c r="X62" s="32"/>
      <c r="Y62" s="33"/>
      <c r="Z62" s="33"/>
      <c r="AA62" s="33"/>
      <c r="AB62" s="33"/>
      <c r="AC62" s="33"/>
      <c r="AD62" s="33"/>
      <c r="AE62" s="33"/>
      <c r="AG62" s="28" t="n">
        <f aca="false">IF(A62="",AG61,C62)</f>
        <v>0</v>
      </c>
      <c r="AH62" s="29" t="str">
        <f aca="false">IF(AND(I62&lt;&gt;"",J62=""),"該当の番号がありません",IF(COUNTIF($I$56:$I$64,I62)&gt;1,"重複エラー",""))</f>
        <v/>
      </c>
    </row>
    <row r="63" customFormat="false" ht="24.95" hidden="false" customHeight="true" outlineLevel="0" collapsed="false">
      <c r="A63" s="20"/>
      <c r="B63" s="20"/>
      <c r="C63" s="21"/>
      <c r="D63" s="21"/>
      <c r="E63" s="22"/>
      <c r="F63" s="22"/>
      <c r="G63" s="22"/>
      <c r="H63" s="22"/>
      <c r="I63" s="30"/>
      <c r="J63" s="41" t="str">
        <f aca="false">IF(ISERROR(VLOOKUP(AG63,取扱品目,VLOOKUP(I63,番号変換,2,FALSE())+2)),"",VLOOKUP(AG63,取扱品目,VLOOKUP(I63,番号変換,2,FALSE())+2,FALSE()))</f>
        <v/>
      </c>
      <c r="K63" s="41"/>
      <c r="L63" s="41"/>
      <c r="M63" s="41"/>
      <c r="N63" s="41"/>
      <c r="O63" s="41"/>
      <c r="P63" s="32"/>
      <c r="Q63" s="32"/>
      <c r="R63" s="32"/>
      <c r="S63" s="32"/>
      <c r="T63" s="32"/>
      <c r="U63" s="32"/>
      <c r="V63" s="32"/>
      <c r="W63" s="32"/>
      <c r="X63" s="32"/>
      <c r="Y63" s="33"/>
      <c r="Z63" s="33"/>
      <c r="AA63" s="33"/>
      <c r="AB63" s="33"/>
      <c r="AC63" s="33"/>
      <c r="AD63" s="33"/>
      <c r="AE63" s="33"/>
      <c r="AG63" s="28" t="n">
        <f aca="false">IF(A63="",AG62,C63)</f>
        <v>0</v>
      </c>
      <c r="AH63" s="29" t="str">
        <f aca="false">IF(AND(I63&lt;&gt;"",J63=""),"該当の番号がありません",IF(COUNTIF($I$56:$I$64,I63)&gt;1,"重複エラー",""))</f>
        <v/>
      </c>
    </row>
    <row r="64" customFormat="false" ht="24.95" hidden="false" customHeight="true" outlineLevel="0" collapsed="false">
      <c r="A64" s="20"/>
      <c r="B64" s="20"/>
      <c r="C64" s="21"/>
      <c r="D64" s="21"/>
      <c r="E64" s="22"/>
      <c r="F64" s="22"/>
      <c r="G64" s="22"/>
      <c r="H64" s="22"/>
      <c r="I64" s="30"/>
      <c r="J64" s="41" t="str">
        <f aca="false">IF(ISERROR(VLOOKUP(AG64,取扱品目,VLOOKUP(I64,番号変換,2,FALSE())+2)),"",VLOOKUP(AG64,取扱品目,VLOOKUP(I64,番号変換,2,FALSE())+2,FALSE()))</f>
        <v/>
      </c>
      <c r="K64" s="41"/>
      <c r="L64" s="41"/>
      <c r="M64" s="41"/>
      <c r="N64" s="41"/>
      <c r="O64" s="41"/>
      <c r="P64" s="32"/>
      <c r="Q64" s="32"/>
      <c r="R64" s="32"/>
      <c r="S64" s="32"/>
      <c r="T64" s="32"/>
      <c r="U64" s="32"/>
      <c r="V64" s="32"/>
      <c r="W64" s="32"/>
      <c r="X64" s="32"/>
      <c r="Y64" s="33"/>
      <c r="Z64" s="33"/>
      <c r="AA64" s="33"/>
      <c r="AB64" s="33"/>
      <c r="AC64" s="33"/>
      <c r="AD64" s="33"/>
      <c r="AE64" s="33"/>
      <c r="AG64" s="28" t="n">
        <f aca="false">IF(A64="",AG63,C64)</f>
        <v>0</v>
      </c>
      <c r="AH64" s="29" t="str">
        <f aca="false">IF(AND(I64&lt;&gt;"",J64=""),"該当の番号がありません",IF(COUNTIF($I$56:$I$64,I64)&gt;1,"重複エラー",""))</f>
        <v/>
      </c>
    </row>
    <row r="65" customFormat="false" ht="24.95" hidden="false" customHeight="true" outlineLevel="0" collapsed="false">
      <c r="A65" s="20"/>
      <c r="B65" s="20"/>
      <c r="C65" s="21"/>
      <c r="D65" s="21"/>
      <c r="E65" s="22"/>
      <c r="F65" s="22"/>
      <c r="G65" s="22"/>
      <c r="H65" s="22"/>
      <c r="I65" s="34" t="s">
        <v>10</v>
      </c>
      <c r="J65" s="35" t="s">
        <v>11</v>
      </c>
      <c r="K65" s="35"/>
      <c r="L65" s="35"/>
      <c r="M65" s="35"/>
      <c r="N65" s="35"/>
      <c r="O65" s="35"/>
      <c r="P65" s="36"/>
      <c r="Q65" s="36"/>
      <c r="R65" s="36"/>
      <c r="S65" s="36"/>
      <c r="T65" s="36"/>
      <c r="U65" s="36"/>
      <c r="V65" s="36"/>
      <c r="W65" s="36"/>
      <c r="X65" s="36"/>
      <c r="Y65" s="37"/>
      <c r="Z65" s="37"/>
      <c r="AA65" s="37"/>
      <c r="AB65" s="37"/>
      <c r="AC65" s="37"/>
      <c r="AD65" s="37"/>
      <c r="AE65" s="37"/>
      <c r="AG65" s="28" t="n">
        <f aca="false">IF(A65="",AG64,C65)</f>
        <v>0</v>
      </c>
    </row>
    <row r="66" customFormat="false" ht="24.95" hidden="false" customHeight="true" outlineLevel="0" collapsed="false">
      <c r="A66" s="20" t="n">
        <v>7</v>
      </c>
      <c r="B66" s="20"/>
      <c r="C66" s="21"/>
      <c r="D66" s="21"/>
      <c r="E66" s="22" t="e">
        <f aca="false">VLOOKUP(C66,小分類,2,FALSE())</f>
        <v>#N/A</v>
      </c>
      <c r="F66" s="22"/>
      <c r="G66" s="22"/>
      <c r="H66" s="22"/>
      <c r="I66" s="23"/>
      <c r="J66" s="40" t="str">
        <f aca="false">IF(ISERROR(VLOOKUP(AG66,取扱品目,VLOOKUP(I66,番号変換,2,FALSE())+2)),"",VLOOKUP(AG66,取扱品目,VLOOKUP(I66,番号変換,2,FALSE())+2,FALSE()))</f>
        <v/>
      </c>
      <c r="K66" s="40"/>
      <c r="L66" s="40"/>
      <c r="M66" s="40"/>
      <c r="N66" s="40"/>
      <c r="O66" s="40"/>
      <c r="P66" s="25"/>
      <c r="Q66" s="25"/>
      <c r="R66" s="25"/>
      <c r="S66" s="25"/>
      <c r="T66" s="25"/>
      <c r="U66" s="25"/>
      <c r="V66" s="25"/>
      <c r="W66" s="25"/>
      <c r="X66" s="25"/>
      <c r="Y66" s="26"/>
      <c r="Z66" s="26"/>
      <c r="AA66" s="26"/>
      <c r="AB66" s="26"/>
      <c r="AC66" s="26"/>
      <c r="AD66" s="26"/>
      <c r="AE66" s="26"/>
      <c r="AG66" s="28" t="n">
        <f aca="false">IF(A66="",AG65,C66)</f>
        <v>0</v>
      </c>
      <c r="AH66" s="29" t="str">
        <f aca="false">IF(AND(I66&lt;&gt;"",J66=""),"該当の番号がありません",IF(COUNTIF($I$66:$I$74,I66)&gt;1,"重複エラー",""))</f>
        <v/>
      </c>
    </row>
    <row r="67" customFormat="false" ht="24.95" hidden="false" customHeight="true" outlineLevel="0" collapsed="false">
      <c r="A67" s="20"/>
      <c r="B67" s="20"/>
      <c r="C67" s="21"/>
      <c r="D67" s="21"/>
      <c r="E67" s="22"/>
      <c r="F67" s="22"/>
      <c r="G67" s="22"/>
      <c r="H67" s="22"/>
      <c r="I67" s="30"/>
      <c r="J67" s="41" t="str">
        <f aca="false">IF(ISERROR(VLOOKUP(AG67,取扱品目,VLOOKUP(I67,番号変換,2,FALSE())+2)),"",VLOOKUP(AG67,取扱品目,VLOOKUP(I67,番号変換,2,FALSE())+2,FALSE()))</f>
        <v/>
      </c>
      <c r="K67" s="41"/>
      <c r="L67" s="41"/>
      <c r="M67" s="41"/>
      <c r="N67" s="41"/>
      <c r="O67" s="41"/>
      <c r="P67" s="32"/>
      <c r="Q67" s="32"/>
      <c r="R67" s="32"/>
      <c r="S67" s="32"/>
      <c r="T67" s="32"/>
      <c r="U67" s="32"/>
      <c r="V67" s="32"/>
      <c r="W67" s="32"/>
      <c r="X67" s="32"/>
      <c r="Y67" s="33"/>
      <c r="Z67" s="33"/>
      <c r="AA67" s="33"/>
      <c r="AB67" s="33"/>
      <c r="AC67" s="33"/>
      <c r="AD67" s="33"/>
      <c r="AE67" s="33"/>
      <c r="AG67" s="28" t="n">
        <f aca="false">IF(A67="",AG66,C67)</f>
        <v>0</v>
      </c>
      <c r="AH67" s="29" t="str">
        <f aca="false">IF(AND(I67&lt;&gt;"",J67=""),"該当の番号がありません",IF(COUNTIF($I$66:$I$74,I67)&gt;1,"重複エラー",""))</f>
        <v/>
      </c>
    </row>
    <row r="68" customFormat="false" ht="24.95" hidden="false" customHeight="true" outlineLevel="0" collapsed="false">
      <c r="A68" s="20"/>
      <c r="B68" s="20"/>
      <c r="C68" s="21"/>
      <c r="D68" s="21"/>
      <c r="E68" s="22"/>
      <c r="F68" s="22"/>
      <c r="G68" s="22"/>
      <c r="H68" s="22"/>
      <c r="I68" s="30"/>
      <c r="J68" s="41" t="str">
        <f aca="false">IF(ISERROR(VLOOKUP(AG68,取扱品目,VLOOKUP(I68,番号変換,2,FALSE())+2)),"",VLOOKUP(AG68,取扱品目,VLOOKUP(I68,番号変換,2,FALSE())+2,FALSE()))</f>
        <v/>
      </c>
      <c r="K68" s="41"/>
      <c r="L68" s="41"/>
      <c r="M68" s="41"/>
      <c r="N68" s="41"/>
      <c r="O68" s="41"/>
      <c r="P68" s="32"/>
      <c r="Q68" s="32"/>
      <c r="R68" s="32"/>
      <c r="S68" s="32"/>
      <c r="T68" s="32"/>
      <c r="U68" s="32"/>
      <c r="V68" s="32"/>
      <c r="W68" s="32"/>
      <c r="X68" s="32"/>
      <c r="Y68" s="33"/>
      <c r="Z68" s="33"/>
      <c r="AA68" s="33"/>
      <c r="AB68" s="33"/>
      <c r="AC68" s="33"/>
      <c r="AD68" s="33"/>
      <c r="AE68" s="33"/>
      <c r="AG68" s="28" t="n">
        <f aca="false">IF(A68="",AG67,C68)</f>
        <v>0</v>
      </c>
      <c r="AH68" s="29" t="str">
        <f aca="false">IF(AND(I68&lt;&gt;"",J68=""),"該当の番号がありません",IF(COUNTIF($I$66:$I$74,I68)&gt;1,"重複エラー",""))</f>
        <v/>
      </c>
    </row>
    <row r="69" customFormat="false" ht="24.95" hidden="false" customHeight="true" outlineLevel="0" collapsed="false">
      <c r="A69" s="20"/>
      <c r="B69" s="20"/>
      <c r="C69" s="21"/>
      <c r="D69" s="21"/>
      <c r="E69" s="22"/>
      <c r="F69" s="22"/>
      <c r="G69" s="22"/>
      <c r="H69" s="22"/>
      <c r="I69" s="30"/>
      <c r="J69" s="41" t="str">
        <f aca="false">IF(ISERROR(VLOOKUP(AG69,取扱品目,VLOOKUP(I69,番号変換,2,FALSE())+2)),"",VLOOKUP(AG69,取扱品目,VLOOKUP(I69,番号変換,2,FALSE())+2,FALSE()))</f>
        <v/>
      </c>
      <c r="K69" s="41"/>
      <c r="L69" s="41"/>
      <c r="M69" s="41"/>
      <c r="N69" s="41"/>
      <c r="O69" s="41"/>
      <c r="P69" s="32"/>
      <c r="Q69" s="32"/>
      <c r="R69" s="32"/>
      <c r="S69" s="32"/>
      <c r="T69" s="32"/>
      <c r="U69" s="32"/>
      <c r="V69" s="32"/>
      <c r="W69" s="32"/>
      <c r="X69" s="32"/>
      <c r="Y69" s="33"/>
      <c r="Z69" s="33"/>
      <c r="AA69" s="33"/>
      <c r="AB69" s="33"/>
      <c r="AC69" s="33"/>
      <c r="AD69" s="33"/>
      <c r="AE69" s="33"/>
      <c r="AG69" s="28" t="n">
        <f aca="false">IF(A69="",AG68,C69)</f>
        <v>0</v>
      </c>
      <c r="AH69" s="29" t="str">
        <f aca="false">IF(AND(I69&lt;&gt;"",J69=""),"該当の番号がありません",IF(COUNTIF($I$66:$I$74,I69)&gt;1,"重複エラー",""))</f>
        <v/>
      </c>
    </row>
    <row r="70" customFormat="false" ht="24.95" hidden="false" customHeight="true" outlineLevel="0" collapsed="false">
      <c r="A70" s="20"/>
      <c r="B70" s="20"/>
      <c r="C70" s="21"/>
      <c r="D70" s="21"/>
      <c r="E70" s="22"/>
      <c r="F70" s="22"/>
      <c r="G70" s="22"/>
      <c r="H70" s="22"/>
      <c r="I70" s="30"/>
      <c r="J70" s="41" t="str">
        <f aca="false">IF(ISERROR(VLOOKUP(AG70,取扱品目,VLOOKUP(I70,番号変換,2,FALSE())+2)),"",VLOOKUP(AG70,取扱品目,VLOOKUP(I70,番号変換,2,FALSE())+2,FALSE()))</f>
        <v/>
      </c>
      <c r="K70" s="41"/>
      <c r="L70" s="41"/>
      <c r="M70" s="41"/>
      <c r="N70" s="41"/>
      <c r="O70" s="41"/>
      <c r="P70" s="32"/>
      <c r="Q70" s="32"/>
      <c r="R70" s="32"/>
      <c r="S70" s="32"/>
      <c r="T70" s="32"/>
      <c r="U70" s="32"/>
      <c r="V70" s="32"/>
      <c r="W70" s="32"/>
      <c r="X70" s="32"/>
      <c r="Y70" s="33"/>
      <c r="Z70" s="33"/>
      <c r="AA70" s="33"/>
      <c r="AB70" s="33"/>
      <c r="AC70" s="33"/>
      <c r="AD70" s="33"/>
      <c r="AE70" s="33"/>
      <c r="AG70" s="28" t="n">
        <f aca="false">IF(A70="",AG69,C70)</f>
        <v>0</v>
      </c>
      <c r="AH70" s="29" t="str">
        <f aca="false">IF(AND(I70&lt;&gt;"",J70=""),"該当の番号がありません",IF(COUNTIF($I$66:$I$74,I70)&gt;1,"重複エラー",""))</f>
        <v/>
      </c>
    </row>
    <row r="71" customFormat="false" ht="24.95" hidden="false" customHeight="true" outlineLevel="0" collapsed="false">
      <c r="A71" s="20"/>
      <c r="B71" s="20"/>
      <c r="C71" s="21"/>
      <c r="D71" s="21"/>
      <c r="E71" s="22"/>
      <c r="F71" s="22"/>
      <c r="G71" s="22"/>
      <c r="H71" s="22"/>
      <c r="I71" s="30"/>
      <c r="J71" s="41" t="str">
        <f aca="false">IF(ISERROR(VLOOKUP(AG71,取扱品目,VLOOKUP(I71,番号変換,2,FALSE())+2)),"",VLOOKUP(AG71,取扱品目,VLOOKUP(I71,番号変換,2,FALSE())+2,FALSE()))</f>
        <v/>
      </c>
      <c r="K71" s="41"/>
      <c r="L71" s="41"/>
      <c r="M71" s="41"/>
      <c r="N71" s="41"/>
      <c r="O71" s="41"/>
      <c r="P71" s="32"/>
      <c r="Q71" s="32"/>
      <c r="R71" s="32"/>
      <c r="S71" s="32"/>
      <c r="T71" s="32"/>
      <c r="U71" s="32"/>
      <c r="V71" s="32"/>
      <c r="W71" s="32"/>
      <c r="X71" s="32"/>
      <c r="Y71" s="33"/>
      <c r="Z71" s="33"/>
      <c r="AA71" s="33"/>
      <c r="AB71" s="33"/>
      <c r="AC71" s="33"/>
      <c r="AD71" s="33"/>
      <c r="AE71" s="33"/>
      <c r="AG71" s="28" t="n">
        <f aca="false">IF(A71="",AG70,C71)</f>
        <v>0</v>
      </c>
      <c r="AH71" s="29" t="str">
        <f aca="false">IF(AND(I71&lt;&gt;"",J71=""),"該当の番号がありません",IF(COUNTIF($I$66:$I$74,I71)&gt;1,"重複エラー",""))</f>
        <v/>
      </c>
    </row>
    <row r="72" customFormat="false" ht="24.95" hidden="false" customHeight="true" outlineLevel="0" collapsed="false">
      <c r="A72" s="20"/>
      <c r="B72" s="20"/>
      <c r="C72" s="21"/>
      <c r="D72" s="21"/>
      <c r="E72" s="22"/>
      <c r="F72" s="22"/>
      <c r="G72" s="22"/>
      <c r="H72" s="22"/>
      <c r="I72" s="30"/>
      <c r="J72" s="41" t="str">
        <f aca="false">IF(ISERROR(VLOOKUP(AG72,取扱品目,VLOOKUP(I72,番号変換,2,FALSE())+2)),"",VLOOKUP(AG72,取扱品目,VLOOKUP(I72,番号変換,2,FALSE())+2,FALSE()))</f>
        <v/>
      </c>
      <c r="K72" s="41"/>
      <c r="L72" s="41"/>
      <c r="M72" s="41"/>
      <c r="N72" s="41"/>
      <c r="O72" s="41"/>
      <c r="P72" s="32"/>
      <c r="Q72" s="32"/>
      <c r="R72" s="32"/>
      <c r="S72" s="32"/>
      <c r="T72" s="32"/>
      <c r="U72" s="32"/>
      <c r="V72" s="32"/>
      <c r="W72" s="32"/>
      <c r="X72" s="32"/>
      <c r="Y72" s="33"/>
      <c r="Z72" s="33"/>
      <c r="AA72" s="33"/>
      <c r="AB72" s="33"/>
      <c r="AC72" s="33"/>
      <c r="AD72" s="33"/>
      <c r="AE72" s="33"/>
      <c r="AG72" s="28" t="n">
        <f aca="false">IF(A72="",AG71,C72)</f>
        <v>0</v>
      </c>
      <c r="AH72" s="29" t="str">
        <f aca="false">IF(AND(I72&lt;&gt;"",J72=""),"該当の番号がありません",IF(COUNTIF($I$66:$I$74,I72)&gt;1,"重複エラー",""))</f>
        <v/>
      </c>
    </row>
    <row r="73" customFormat="false" ht="24.95" hidden="false" customHeight="true" outlineLevel="0" collapsed="false">
      <c r="A73" s="20"/>
      <c r="B73" s="20"/>
      <c r="C73" s="21"/>
      <c r="D73" s="21"/>
      <c r="E73" s="22"/>
      <c r="F73" s="22"/>
      <c r="G73" s="22"/>
      <c r="H73" s="22"/>
      <c r="I73" s="30"/>
      <c r="J73" s="41" t="str">
        <f aca="false">IF(ISERROR(VLOOKUP(AG73,取扱品目,VLOOKUP(I73,番号変換,2,FALSE())+2)),"",VLOOKUP(AG73,取扱品目,VLOOKUP(I73,番号変換,2,FALSE())+2,FALSE()))</f>
        <v/>
      </c>
      <c r="K73" s="41"/>
      <c r="L73" s="41"/>
      <c r="M73" s="41"/>
      <c r="N73" s="41"/>
      <c r="O73" s="41"/>
      <c r="P73" s="32"/>
      <c r="Q73" s="32"/>
      <c r="R73" s="32"/>
      <c r="S73" s="32"/>
      <c r="T73" s="32"/>
      <c r="U73" s="32"/>
      <c r="V73" s="32"/>
      <c r="W73" s="32"/>
      <c r="X73" s="32"/>
      <c r="Y73" s="33"/>
      <c r="Z73" s="33"/>
      <c r="AA73" s="33"/>
      <c r="AB73" s="33"/>
      <c r="AC73" s="33"/>
      <c r="AD73" s="33"/>
      <c r="AE73" s="33"/>
      <c r="AG73" s="28" t="n">
        <f aca="false">IF(A73="",AG72,C73)</f>
        <v>0</v>
      </c>
      <c r="AH73" s="29" t="str">
        <f aca="false">IF(AND(I73&lt;&gt;"",J73=""),"該当の番号がありません",IF(COUNTIF($I$66:$I$74,I73)&gt;1,"重複エラー",""))</f>
        <v/>
      </c>
    </row>
    <row r="74" customFormat="false" ht="24.95" hidden="false" customHeight="true" outlineLevel="0" collapsed="false">
      <c r="A74" s="20"/>
      <c r="B74" s="20"/>
      <c r="C74" s="21"/>
      <c r="D74" s="21"/>
      <c r="E74" s="22"/>
      <c r="F74" s="22"/>
      <c r="G74" s="22"/>
      <c r="H74" s="22"/>
      <c r="I74" s="30"/>
      <c r="J74" s="41" t="str">
        <f aca="false">IF(ISERROR(VLOOKUP(AG74,取扱品目,VLOOKUP(I74,番号変換,2,FALSE())+2)),"",VLOOKUP(AG74,取扱品目,VLOOKUP(I74,番号変換,2,FALSE())+2,FALSE()))</f>
        <v/>
      </c>
      <c r="K74" s="41"/>
      <c r="L74" s="41"/>
      <c r="M74" s="41"/>
      <c r="N74" s="41"/>
      <c r="O74" s="41"/>
      <c r="P74" s="32"/>
      <c r="Q74" s="32"/>
      <c r="R74" s="32"/>
      <c r="S74" s="32"/>
      <c r="T74" s="32"/>
      <c r="U74" s="32"/>
      <c r="V74" s="32"/>
      <c r="W74" s="32"/>
      <c r="X74" s="32"/>
      <c r="Y74" s="33"/>
      <c r="Z74" s="33"/>
      <c r="AA74" s="33"/>
      <c r="AB74" s="33"/>
      <c r="AC74" s="33"/>
      <c r="AD74" s="33"/>
      <c r="AE74" s="33"/>
      <c r="AG74" s="28" t="n">
        <f aca="false">IF(A74="",AG73,C74)</f>
        <v>0</v>
      </c>
      <c r="AH74" s="29" t="str">
        <f aca="false">IF(AND(I74&lt;&gt;"",J74=""),"該当の番号がありません",IF(COUNTIF($I$66:$I$74,I74)&gt;1,"重複エラー",""))</f>
        <v/>
      </c>
    </row>
    <row r="75" customFormat="false" ht="24.95" hidden="false" customHeight="true" outlineLevel="0" collapsed="false">
      <c r="A75" s="20"/>
      <c r="B75" s="20"/>
      <c r="C75" s="21"/>
      <c r="D75" s="21"/>
      <c r="E75" s="22"/>
      <c r="F75" s="22"/>
      <c r="G75" s="22"/>
      <c r="H75" s="22"/>
      <c r="I75" s="34" t="s">
        <v>10</v>
      </c>
      <c r="J75" s="35" t="s">
        <v>11</v>
      </c>
      <c r="K75" s="35"/>
      <c r="L75" s="35"/>
      <c r="M75" s="35"/>
      <c r="N75" s="35"/>
      <c r="O75" s="35"/>
      <c r="P75" s="36"/>
      <c r="Q75" s="36"/>
      <c r="R75" s="36"/>
      <c r="S75" s="36"/>
      <c r="T75" s="36"/>
      <c r="U75" s="36"/>
      <c r="V75" s="36"/>
      <c r="W75" s="36"/>
      <c r="X75" s="36"/>
      <c r="Y75" s="37"/>
      <c r="Z75" s="37"/>
      <c r="AA75" s="37"/>
      <c r="AB75" s="37"/>
      <c r="AC75" s="37"/>
      <c r="AD75" s="37"/>
      <c r="AE75" s="37"/>
      <c r="AG75" s="28" t="n">
        <f aca="false">IF(A75="",AG74,C75)</f>
        <v>0</v>
      </c>
    </row>
    <row r="76" customFormat="false" ht="24.95" hidden="false" customHeight="true" outlineLevel="0" collapsed="false">
      <c r="A76" s="39" t="n">
        <v>8</v>
      </c>
      <c r="B76" s="39"/>
      <c r="C76" s="21"/>
      <c r="D76" s="21"/>
      <c r="E76" s="22" t="e">
        <f aca="false">VLOOKUP(C76,小分類,2,FALSE())</f>
        <v>#N/A</v>
      </c>
      <c r="F76" s="22"/>
      <c r="G76" s="22"/>
      <c r="H76" s="22"/>
      <c r="I76" s="23"/>
      <c r="J76" s="40" t="str">
        <f aca="false">IF(ISERROR(VLOOKUP(AG76,取扱品目,VLOOKUP(I76,番号変換,2,FALSE())+2)),"",VLOOKUP(AG76,取扱品目,VLOOKUP(I76,番号変換,2,FALSE())+2,FALSE()))</f>
        <v/>
      </c>
      <c r="K76" s="40"/>
      <c r="L76" s="40"/>
      <c r="M76" s="40"/>
      <c r="N76" s="40"/>
      <c r="O76" s="40"/>
      <c r="P76" s="25"/>
      <c r="Q76" s="25"/>
      <c r="R76" s="25"/>
      <c r="S76" s="25"/>
      <c r="T76" s="25"/>
      <c r="U76" s="25"/>
      <c r="V76" s="25"/>
      <c r="W76" s="25"/>
      <c r="X76" s="25"/>
      <c r="Y76" s="26"/>
      <c r="Z76" s="26"/>
      <c r="AA76" s="26"/>
      <c r="AB76" s="26"/>
      <c r="AC76" s="26"/>
      <c r="AD76" s="26"/>
      <c r="AE76" s="26"/>
      <c r="AG76" s="28" t="n">
        <f aca="false">IF(A76="",AG75,C76)</f>
        <v>0</v>
      </c>
      <c r="AH76" s="29" t="str">
        <f aca="false">IF(AND(I76&lt;&gt;"",J76=""),"該当の番号がありません",IF(COUNTIF($I$76:$I$84,I76)&gt;1,"重複エラー",""))</f>
        <v/>
      </c>
    </row>
    <row r="77" customFormat="false" ht="24.95" hidden="false" customHeight="true" outlineLevel="0" collapsed="false">
      <c r="A77" s="39"/>
      <c r="B77" s="39"/>
      <c r="C77" s="21"/>
      <c r="D77" s="21"/>
      <c r="E77" s="22"/>
      <c r="F77" s="22"/>
      <c r="G77" s="22"/>
      <c r="H77" s="22"/>
      <c r="I77" s="30"/>
      <c r="J77" s="41" t="str">
        <f aca="false">IF(ISERROR(VLOOKUP(AG77,取扱品目,VLOOKUP(I77,番号変換,2,FALSE())+2)),"",VLOOKUP(AG77,取扱品目,VLOOKUP(I77,番号変換,2,FALSE())+2,FALSE()))</f>
        <v/>
      </c>
      <c r="K77" s="41"/>
      <c r="L77" s="41"/>
      <c r="M77" s="41"/>
      <c r="N77" s="41"/>
      <c r="O77" s="41"/>
      <c r="P77" s="32"/>
      <c r="Q77" s="32"/>
      <c r="R77" s="32"/>
      <c r="S77" s="32"/>
      <c r="T77" s="32"/>
      <c r="U77" s="32"/>
      <c r="V77" s="32"/>
      <c r="W77" s="32"/>
      <c r="X77" s="32"/>
      <c r="Y77" s="33"/>
      <c r="Z77" s="33"/>
      <c r="AA77" s="33"/>
      <c r="AB77" s="33"/>
      <c r="AC77" s="33"/>
      <c r="AD77" s="33"/>
      <c r="AE77" s="33"/>
      <c r="AG77" s="28" t="n">
        <f aca="false">IF(A77="",AG76,C77)</f>
        <v>0</v>
      </c>
      <c r="AH77" s="29" t="str">
        <f aca="false">IF(AND(I77&lt;&gt;"",J77=""),"該当の番号がありません",IF(COUNTIF($I$76:$I$84,I77)&gt;1,"重複エラー",""))</f>
        <v/>
      </c>
    </row>
    <row r="78" customFormat="false" ht="24.95" hidden="false" customHeight="true" outlineLevel="0" collapsed="false">
      <c r="A78" s="39"/>
      <c r="B78" s="39"/>
      <c r="C78" s="21"/>
      <c r="D78" s="21"/>
      <c r="E78" s="22"/>
      <c r="F78" s="22"/>
      <c r="G78" s="22"/>
      <c r="H78" s="22"/>
      <c r="I78" s="30"/>
      <c r="J78" s="41" t="str">
        <f aca="false">IF(ISERROR(VLOOKUP(AG78,取扱品目,VLOOKUP(I78,番号変換,2,FALSE())+2)),"",VLOOKUP(AG78,取扱品目,VLOOKUP(I78,番号変換,2,FALSE())+2,FALSE()))</f>
        <v/>
      </c>
      <c r="K78" s="41"/>
      <c r="L78" s="41"/>
      <c r="M78" s="41"/>
      <c r="N78" s="41"/>
      <c r="O78" s="41"/>
      <c r="P78" s="32"/>
      <c r="Q78" s="32"/>
      <c r="R78" s="32"/>
      <c r="S78" s="32"/>
      <c r="T78" s="32"/>
      <c r="U78" s="32"/>
      <c r="V78" s="32"/>
      <c r="W78" s="32"/>
      <c r="X78" s="32"/>
      <c r="Y78" s="33"/>
      <c r="Z78" s="33"/>
      <c r="AA78" s="33"/>
      <c r="AB78" s="33"/>
      <c r="AC78" s="33"/>
      <c r="AD78" s="33"/>
      <c r="AE78" s="33"/>
      <c r="AG78" s="28" t="n">
        <f aca="false">IF(A78="",AG77,C78)</f>
        <v>0</v>
      </c>
      <c r="AH78" s="29" t="str">
        <f aca="false">IF(AND(I78&lt;&gt;"",J78=""),"該当の番号がありません",IF(COUNTIF($I$76:$I$84,I78)&gt;1,"重複エラー",""))</f>
        <v/>
      </c>
    </row>
    <row r="79" customFormat="false" ht="24.95" hidden="false" customHeight="true" outlineLevel="0" collapsed="false">
      <c r="A79" s="39"/>
      <c r="B79" s="39"/>
      <c r="C79" s="21"/>
      <c r="D79" s="21"/>
      <c r="E79" s="22"/>
      <c r="F79" s="22"/>
      <c r="G79" s="22"/>
      <c r="H79" s="22"/>
      <c r="I79" s="30"/>
      <c r="J79" s="41" t="str">
        <f aca="false">IF(ISERROR(VLOOKUP(AG79,取扱品目,VLOOKUP(I79,番号変換,2,FALSE())+2)),"",VLOOKUP(AG79,取扱品目,VLOOKUP(I79,番号変換,2,FALSE())+2,FALSE()))</f>
        <v/>
      </c>
      <c r="K79" s="41"/>
      <c r="L79" s="41"/>
      <c r="M79" s="41"/>
      <c r="N79" s="41"/>
      <c r="O79" s="41"/>
      <c r="P79" s="32"/>
      <c r="Q79" s="32"/>
      <c r="R79" s="32"/>
      <c r="S79" s="32"/>
      <c r="T79" s="32"/>
      <c r="U79" s="32"/>
      <c r="V79" s="32"/>
      <c r="W79" s="32"/>
      <c r="X79" s="32"/>
      <c r="Y79" s="33"/>
      <c r="Z79" s="33"/>
      <c r="AA79" s="33"/>
      <c r="AB79" s="33"/>
      <c r="AC79" s="33"/>
      <c r="AD79" s="33"/>
      <c r="AE79" s="33"/>
      <c r="AG79" s="28" t="n">
        <f aca="false">IF(A79="",AG78,C79)</f>
        <v>0</v>
      </c>
      <c r="AH79" s="29" t="str">
        <f aca="false">IF(AND(I79&lt;&gt;"",J79=""),"該当の番号がありません",IF(COUNTIF($I$76:$I$84,I79)&gt;1,"重複エラー",""))</f>
        <v/>
      </c>
    </row>
    <row r="80" customFormat="false" ht="24.95" hidden="false" customHeight="true" outlineLevel="0" collapsed="false">
      <c r="A80" s="39"/>
      <c r="B80" s="39"/>
      <c r="C80" s="21"/>
      <c r="D80" s="21"/>
      <c r="E80" s="22"/>
      <c r="F80" s="22"/>
      <c r="G80" s="22"/>
      <c r="H80" s="22"/>
      <c r="I80" s="30"/>
      <c r="J80" s="41" t="str">
        <f aca="false">IF(ISERROR(VLOOKUP(AG80,取扱品目,VLOOKUP(I80,番号変換,2,FALSE())+2)),"",VLOOKUP(AG80,取扱品目,VLOOKUP(I80,番号変換,2,FALSE())+2,FALSE()))</f>
        <v/>
      </c>
      <c r="K80" s="41"/>
      <c r="L80" s="41"/>
      <c r="M80" s="41"/>
      <c r="N80" s="41"/>
      <c r="O80" s="41"/>
      <c r="P80" s="32"/>
      <c r="Q80" s="32"/>
      <c r="R80" s="32"/>
      <c r="S80" s="32"/>
      <c r="T80" s="32"/>
      <c r="U80" s="32"/>
      <c r="V80" s="32"/>
      <c r="W80" s="32"/>
      <c r="X80" s="32"/>
      <c r="Y80" s="33"/>
      <c r="Z80" s="33"/>
      <c r="AA80" s="33"/>
      <c r="AB80" s="33"/>
      <c r="AC80" s="33"/>
      <c r="AD80" s="33"/>
      <c r="AE80" s="33"/>
      <c r="AG80" s="28" t="n">
        <f aca="false">IF(A80="",AG79,C80)</f>
        <v>0</v>
      </c>
      <c r="AH80" s="29" t="str">
        <f aca="false">IF(AND(I80&lt;&gt;"",J80=""),"該当の番号がありません",IF(COUNTIF($I$76:$I$84,I80)&gt;1,"重複エラー",""))</f>
        <v/>
      </c>
    </row>
    <row r="81" customFormat="false" ht="24.95" hidden="false" customHeight="true" outlineLevel="0" collapsed="false">
      <c r="A81" s="39"/>
      <c r="B81" s="39"/>
      <c r="C81" s="21"/>
      <c r="D81" s="21"/>
      <c r="E81" s="22"/>
      <c r="F81" s="22"/>
      <c r="G81" s="22"/>
      <c r="H81" s="22"/>
      <c r="I81" s="30"/>
      <c r="J81" s="41" t="str">
        <f aca="false">IF(ISERROR(VLOOKUP(AG81,取扱品目,VLOOKUP(I81,番号変換,2,FALSE())+2)),"",VLOOKUP(AG81,取扱品目,VLOOKUP(I81,番号変換,2,FALSE())+2,FALSE()))</f>
        <v/>
      </c>
      <c r="K81" s="41"/>
      <c r="L81" s="41"/>
      <c r="M81" s="41"/>
      <c r="N81" s="41"/>
      <c r="O81" s="41"/>
      <c r="P81" s="32"/>
      <c r="Q81" s="32"/>
      <c r="R81" s="32"/>
      <c r="S81" s="32"/>
      <c r="T81" s="32"/>
      <c r="U81" s="32"/>
      <c r="V81" s="32"/>
      <c r="W81" s="32"/>
      <c r="X81" s="32"/>
      <c r="Y81" s="33"/>
      <c r="Z81" s="33"/>
      <c r="AA81" s="33"/>
      <c r="AB81" s="33"/>
      <c r="AC81" s="33"/>
      <c r="AD81" s="33"/>
      <c r="AE81" s="33"/>
      <c r="AG81" s="28" t="n">
        <f aca="false">IF(A81="",AG80,C81)</f>
        <v>0</v>
      </c>
      <c r="AH81" s="29" t="str">
        <f aca="false">IF(AND(I81&lt;&gt;"",J81=""),"該当の番号がありません",IF(COUNTIF($I$76:$I$84,I81)&gt;1,"重複エラー",""))</f>
        <v/>
      </c>
    </row>
    <row r="82" customFormat="false" ht="24.95" hidden="false" customHeight="true" outlineLevel="0" collapsed="false">
      <c r="A82" s="39"/>
      <c r="B82" s="39"/>
      <c r="C82" s="21"/>
      <c r="D82" s="21"/>
      <c r="E82" s="22"/>
      <c r="F82" s="22"/>
      <c r="G82" s="22"/>
      <c r="H82" s="22"/>
      <c r="I82" s="30"/>
      <c r="J82" s="41" t="str">
        <f aca="false">IF(ISERROR(VLOOKUP(AG82,取扱品目,VLOOKUP(I82,番号変換,2,FALSE())+2)),"",VLOOKUP(AG82,取扱品目,VLOOKUP(I82,番号変換,2,FALSE())+2,FALSE()))</f>
        <v/>
      </c>
      <c r="K82" s="41"/>
      <c r="L82" s="41"/>
      <c r="M82" s="41"/>
      <c r="N82" s="41"/>
      <c r="O82" s="41"/>
      <c r="P82" s="32"/>
      <c r="Q82" s="32"/>
      <c r="R82" s="32"/>
      <c r="S82" s="32"/>
      <c r="T82" s="32"/>
      <c r="U82" s="32"/>
      <c r="V82" s="32"/>
      <c r="W82" s="32"/>
      <c r="X82" s="32"/>
      <c r="Y82" s="33"/>
      <c r="Z82" s="33"/>
      <c r="AA82" s="33"/>
      <c r="AB82" s="33"/>
      <c r="AC82" s="33"/>
      <c r="AD82" s="33"/>
      <c r="AE82" s="33"/>
      <c r="AG82" s="28" t="n">
        <f aca="false">IF(A82="",AG81,C82)</f>
        <v>0</v>
      </c>
      <c r="AH82" s="29" t="str">
        <f aca="false">IF(AND(I82&lt;&gt;"",J82=""),"該当の番号がありません",IF(COUNTIF($I$76:$I$84,I82)&gt;1,"重複エラー",""))</f>
        <v/>
      </c>
    </row>
    <row r="83" customFormat="false" ht="24.95" hidden="false" customHeight="true" outlineLevel="0" collapsed="false">
      <c r="A83" s="39"/>
      <c r="B83" s="39"/>
      <c r="C83" s="21"/>
      <c r="D83" s="21"/>
      <c r="E83" s="22"/>
      <c r="F83" s="22"/>
      <c r="G83" s="22"/>
      <c r="H83" s="22"/>
      <c r="I83" s="30"/>
      <c r="J83" s="41" t="str">
        <f aca="false">IF(ISERROR(VLOOKUP(AG83,取扱品目,VLOOKUP(I83,番号変換,2,FALSE())+2)),"",VLOOKUP(AG83,取扱品目,VLOOKUP(I83,番号変換,2,FALSE())+2,FALSE()))</f>
        <v/>
      </c>
      <c r="K83" s="41"/>
      <c r="L83" s="41"/>
      <c r="M83" s="41"/>
      <c r="N83" s="41"/>
      <c r="O83" s="41"/>
      <c r="P83" s="32"/>
      <c r="Q83" s="32"/>
      <c r="R83" s="32"/>
      <c r="S83" s="32"/>
      <c r="T83" s="32"/>
      <c r="U83" s="32"/>
      <c r="V83" s="32"/>
      <c r="W83" s="32"/>
      <c r="X83" s="32"/>
      <c r="Y83" s="33"/>
      <c r="Z83" s="33"/>
      <c r="AA83" s="33"/>
      <c r="AB83" s="33"/>
      <c r="AC83" s="33"/>
      <c r="AD83" s="33"/>
      <c r="AE83" s="33"/>
      <c r="AG83" s="28" t="n">
        <f aca="false">IF(A83="",AG82,C83)</f>
        <v>0</v>
      </c>
      <c r="AH83" s="29" t="str">
        <f aca="false">IF(AND(I83&lt;&gt;"",J83=""),"該当の番号がありません",IF(COUNTIF($I$76:$I$84,I83)&gt;1,"重複エラー",""))</f>
        <v/>
      </c>
    </row>
    <row r="84" customFormat="false" ht="24.95" hidden="false" customHeight="true" outlineLevel="0" collapsed="false">
      <c r="A84" s="39"/>
      <c r="B84" s="39"/>
      <c r="C84" s="21"/>
      <c r="D84" s="21"/>
      <c r="E84" s="22"/>
      <c r="F84" s="22"/>
      <c r="G84" s="22"/>
      <c r="H84" s="22"/>
      <c r="I84" s="30"/>
      <c r="J84" s="41" t="str">
        <f aca="false">IF(ISERROR(VLOOKUP(AG84,取扱品目,VLOOKUP(I84,番号変換,2,FALSE())+2)),"",VLOOKUP(AG84,取扱品目,VLOOKUP(I84,番号変換,2,FALSE())+2,FALSE()))</f>
        <v/>
      </c>
      <c r="K84" s="41"/>
      <c r="L84" s="41"/>
      <c r="M84" s="41"/>
      <c r="N84" s="41"/>
      <c r="O84" s="41"/>
      <c r="P84" s="32"/>
      <c r="Q84" s="32"/>
      <c r="R84" s="32"/>
      <c r="S84" s="32"/>
      <c r="T84" s="32"/>
      <c r="U84" s="32"/>
      <c r="V84" s="32"/>
      <c r="W84" s="32"/>
      <c r="X84" s="32"/>
      <c r="Y84" s="33"/>
      <c r="Z84" s="33"/>
      <c r="AA84" s="33"/>
      <c r="AB84" s="33"/>
      <c r="AC84" s="33"/>
      <c r="AD84" s="33"/>
      <c r="AE84" s="33"/>
      <c r="AG84" s="28" t="n">
        <f aca="false">IF(A84="",AG83,C84)</f>
        <v>0</v>
      </c>
      <c r="AH84" s="29" t="str">
        <f aca="false">IF(AND(I84&lt;&gt;"",J84=""),"該当の番号がありません",IF(COUNTIF($I$76:$I$84,I84)&gt;1,"重複エラー",""))</f>
        <v/>
      </c>
    </row>
    <row r="85" customFormat="false" ht="24.95" hidden="false" customHeight="true" outlineLevel="0" collapsed="false">
      <c r="A85" s="39"/>
      <c r="B85" s="39"/>
      <c r="C85" s="21"/>
      <c r="D85" s="21"/>
      <c r="E85" s="22"/>
      <c r="F85" s="22"/>
      <c r="G85" s="22"/>
      <c r="H85" s="22"/>
      <c r="I85" s="34" t="s">
        <v>10</v>
      </c>
      <c r="J85" s="35" t="s">
        <v>11</v>
      </c>
      <c r="K85" s="35"/>
      <c r="L85" s="35"/>
      <c r="M85" s="35"/>
      <c r="N85" s="35"/>
      <c r="O85" s="35"/>
      <c r="P85" s="36"/>
      <c r="Q85" s="36"/>
      <c r="R85" s="36"/>
      <c r="S85" s="36"/>
      <c r="T85" s="36"/>
      <c r="U85" s="36"/>
      <c r="V85" s="36"/>
      <c r="W85" s="36"/>
      <c r="X85" s="36"/>
      <c r="Y85" s="37"/>
      <c r="Z85" s="37"/>
      <c r="AA85" s="37"/>
      <c r="AB85" s="37"/>
      <c r="AC85" s="37"/>
      <c r="AD85" s="37"/>
      <c r="AE85" s="37"/>
      <c r="AG85" s="28" t="n">
        <f aca="false">IF(A85="",AG84,C85)</f>
        <v>0</v>
      </c>
    </row>
    <row r="86" customFormat="false" ht="24.95" hidden="false" customHeight="true" outlineLevel="0" collapsed="false">
      <c r="A86" s="20" t="n">
        <v>9</v>
      </c>
      <c r="B86" s="20"/>
      <c r="C86" s="21"/>
      <c r="D86" s="21"/>
      <c r="E86" s="22" t="e">
        <f aca="false">VLOOKUP(C86,小分類,2,FALSE())</f>
        <v>#N/A</v>
      </c>
      <c r="F86" s="22"/>
      <c r="G86" s="22"/>
      <c r="H86" s="22"/>
      <c r="I86" s="23"/>
      <c r="J86" s="40" t="str">
        <f aca="false">IF(ISERROR(VLOOKUP(AG86,取扱品目,VLOOKUP(I86,番号変換,2,FALSE())+2)),"",VLOOKUP(AG86,取扱品目,VLOOKUP(I86,番号変換,2,FALSE())+2,FALSE()))</f>
        <v/>
      </c>
      <c r="K86" s="40"/>
      <c r="L86" s="40"/>
      <c r="M86" s="40"/>
      <c r="N86" s="40"/>
      <c r="O86" s="40"/>
      <c r="P86" s="25"/>
      <c r="Q86" s="25"/>
      <c r="R86" s="25"/>
      <c r="S86" s="25"/>
      <c r="T86" s="25"/>
      <c r="U86" s="25"/>
      <c r="V86" s="25"/>
      <c r="W86" s="25"/>
      <c r="X86" s="25"/>
      <c r="Y86" s="26"/>
      <c r="Z86" s="26"/>
      <c r="AA86" s="26"/>
      <c r="AB86" s="26"/>
      <c r="AC86" s="26"/>
      <c r="AD86" s="26"/>
      <c r="AE86" s="26"/>
      <c r="AG86" s="28" t="n">
        <f aca="false">IF(A86="",AG85,C86)</f>
        <v>0</v>
      </c>
      <c r="AH86" s="29" t="str">
        <f aca="false">IF(AND(I86&lt;&gt;"",J86=""),"該当の番号がありません",IF(COUNTIF($I$86:$I$94,I86)&gt;1,"重複エラー",""))</f>
        <v/>
      </c>
    </row>
    <row r="87" customFormat="false" ht="24.95" hidden="false" customHeight="true" outlineLevel="0" collapsed="false">
      <c r="A87" s="20"/>
      <c r="B87" s="20"/>
      <c r="C87" s="21"/>
      <c r="D87" s="21"/>
      <c r="E87" s="22"/>
      <c r="F87" s="22"/>
      <c r="G87" s="22"/>
      <c r="H87" s="22"/>
      <c r="I87" s="30"/>
      <c r="J87" s="41" t="str">
        <f aca="false">IF(ISERROR(VLOOKUP(AG87,取扱品目,VLOOKUP(I87,番号変換,2,FALSE())+2)),"",VLOOKUP(AG87,取扱品目,VLOOKUP(I87,番号変換,2,FALSE())+2,FALSE()))</f>
        <v/>
      </c>
      <c r="K87" s="41"/>
      <c r="L87" s="41"/>
      <c r="M87" s="41"/>
      <c r="N87" s="41"/>
      <c r="O87" s="41"/>
      <c r="P87" s="32"/>
      <c r="Q87" s="32"/>
      <c r="R87" s="32"/>
      <c r="S87" s="32"/>
      <c r="T87" s="32"/>
      <c r="U87" s="32"/>
      <c r="V87" s="32"/>
      <c r="W87" s="32"/>
      <c r="X87" s="32"/>
      <c r="Y87" s="33"/>
      <c r="Z87" s="33"/>
      <c r="AA87" s="33"/>
      <c r="AB87" s="33"/>
      <c r="AC87" s="33"/>
      <c r="AD87" s="33"/>
      <c r="AE87" s="33"/>
      <c r="AG87" s="28" t="n">
        <f aca="false">IF(A87="",AG86,C87)</f>
        <v>0</v>
      </c>
      <c r="AH87" s="29" t="str">
        <f aca="false">IF(AND(I87&lt;&gt;"",J87=""),"該当の番号がありません",IF(COUNTIF($I$86:$I$94,I87)&gt;1,"重複エラー",""))</f>
        <v/>
      </c>
    </row>
    <row r="88" customFormat="false" ht="24.95" hidden="false" customHeight="true" outlineLevel="0" collapsed="false">
      <c r="A88" s="20"/>
      <c r="B88" s="20"/>
      <c r="C88" s="21"/>
      <c r="D88" s="21"/>
      <c r="E88" s="22"/>
      <c r="F88" s="22"/>
      <c r="G88" s="22"/>
      <c r="H88" s="22"/>
      <c r="I88" s="30"/>
      <c r="J88" s="41" t="str">
        <f aca="false">IF(ISERROR(VLOOKUP(AG88,取扱品目,VLOOKUP(I88,番号変換,2,FALSE())+2)),"",VLOOKUP(AG88,取扱品目,VLOOKUP(I88,番号変換,2,FALSE())+2,FALSE()))</f>
        <v/>
      </c>
      <c r="K88" s="41"/>
      <c r="L88" s="41"/>
      <c r="M88" s="41"/>
      <c r="N88" s="41"/>
      <c r="O88" s="41"/>
      <c r="P88" s="32"/>
      <c r="Q88" s="32"/>
      <c r="R88" s="32"/>
      <c r="S88" s="32"/>
      <c r="T88" s="32"/>
      <c r="U88" s="32"/>
      <c r="V88" s="32"/>
      <c r="W88" s="32"/>
      <c r="X88" s="32"/>
      <c r="Y88" s="33"/>
      <c r="Z88" s="33"/>
      <c r="AA88" s="33"/>
      <c r="AB88" s="33"/>
      <c r="AC88" s="33"/>
      <c r="AD88" s="33"/>
      <c r="AE88" s="33"/>
      <c r="AG88" s="28" t="n">
        <f aca="false">IF(A88="",AG87,C88)</f>
        <v>0</v>
      </c>
      <c r="AH88" s="29" t="str">
        <f aca="false">IF(AND(I88&lt;&gt;"",J88=""),"該当の番号がありません",IF(COUNTIF($I$86:$I$94,I88)&gt;1,"重複エラー",""))</f>
        <v/>
      </c>
    </row>
    <row r="89" customFormat="false" ht="24.95" hidden="false" customHeight="true" outlineLevel="0" collapsed="false">
      <c r="A89" s="20"/>
      <c r="B89" s="20"/>
      <c r="C89" s="21"/>
      <c r="D89" s="21"/>
      <c r="E89" s="22"/>
      <c r="F89" s="22"/>
      <c r="G89" s="22"/>
      <c r="H89" s="22"/>
      <c r="I89" s="30"/>
      <c r="J89" s="41" t="str">
        <f aca="false">IF(ISERROR(VLOOKUP(AG89,取扱品目,VLOOKUP(I89,番号変換,2,FALSE())+2)),"",VLOOKUP(AG89,取扱品目,VLOOKUP(I89,番号変換,2,FALSE())+2,FALSE()))</f>
        <v/>
      </c>
      <c r="K89" s="41"/>
      <c r="L89" s="41"/>
      <c r="M89" s="41"/>
      <c r="N89" s="41"/>
      <c r="O89" s="41"/>
      <c r="P89" s="32"/>
      <c r="Q89" s="32"/>
      <c r="R89" s="32"/>
      <c r="S89" s="32"/>
      <c r="T89" s="32"/>
      <c r="U89" s="32"/>
      <c r="V89" s="32"/>
      <c r="W89" s="32"/>
      <c r="X89" s="32"/>
      <c r="Y89" s="33"/>
      <c r="Z89" s="33"/>
      <c r="AA89" s="33"/>
      <c r="AB89" s="33"/>
      <c r="AC89" s="33"/>
      <c r="AD89" s="33"/>
      <c r="AE89" s="33"/>
      <c r="AG89" s="28" t="n">
        <f aca="false">IF(A89="",AG88,C89)</f>
        <v>0</v>
      </c>
      <c r="AH89" s="29" t="str">
        <f aca="false">IF(AND(I89&lt;&gt;"",J89=""),"該当の番号がありません",IF(COUNTIF($I$86:$I$94,I89)&gt;1,"重複エラー",""))</f>
        <v/>
      </c>
    </row>
    <row r="90" customFormat="false" ht="24.95" hidden="false" customHeight="true" outlineLevel="0" collapsed="false">
      <c r="A90" s="20"/>
      <c r="B90" s="20"/>
      <c r="C90" s="21"/>
      <c r="D90" s="21"/>
      <c r="E90" s="22"/>
      <c r="F90" s="22"/>
      <c r="G90" s="22"/>
      <c r="H90" s="22"/>
      <c r="I90" s="30"/>
      <c r="J90" s="41" t="str">
        <f aca="false">IF(ISERROR(VLOOKUP(AG90,取扱品目,VLOOKUP(I90,番号変換,2,FALSE())+2)),"",VLOOKUP(AG90,取扱品目,VLOOKUP(I90,番号変換,2,FALSE())+2,FALSE()))</f>
        <v/>
      </c>
      <c r="K90" s="41"/>
      <c r="L90" s="41"/>
      <c r="M90" s="41"/>
      <c r="N90" s="41"/>
      <c r="O90" s="41"/>
      <c r="P90" s="32"/>
      <c r="Q90" s="32"/>
      <c r="R90" s="32"/>
      <c r="S90" s="32"/>
      <c r="T90" s="32"/>
      <c r="U90" s="32"/>
      <c r="V90" s="32"/>
      <c r="W90" s="32"/>
      <c r="X90" s="32"/>
      <c r="Y90" s="33"/>
      <c r="Z90" s="33"/>
      <c r="AA90" s="33"/>
      <c r="AB90" s="33"/>
      <c r="AC90" s="33"/>
      <c r="AD90" s="33"/>
      <c r="AE90" s="33"/>
      <c r="AG90" s="28" t="n">
        <f aca="false">IF(A90="",AG89,C90)</f>
        <v>0</v>
      </c>
      <c r="AH90" s="29" t="str">
        <f aca="false">IF(AND(I90&lt;&gt;"",J90=""),"該当の番号がありません",IF(COUNTIF($I$86:$I$94,I90)&gt;1,"重複エラー",""))</f>
        <v/>
      </c>
    </row>
    <row r="91" customFormat="false" ht="24.95" hidden="false" customHeight="true" outlineLevel="0" collapsed="false">
      <c r="A91" s="20"/>
      <c r="B91" s="20"/>
      <c r="C91" s="21"/>
      <c r="D91" s="21"/>
      <c r="E91" s="22"/>
      <c r="F91" s="22"/>
      <c r="G91" s="22"/>
      <c r="H91" s="22"/>
      <c r="I91" s="30"/>
      <c r="J91" s="41" t="str">
        <f aca="false">IF(ISERROR(VLOOKUP(AG91,取扱品目,VLOOKUP(I91,番号変換,2,FALSE())+2)),"",VLOOKUP(AG91,取扱品目,VLOOKUP(I91,番号変換,2,FALSE())+2,FALSE()))</f>
        <v/>
      </c>
      <c r="K91" s="41"/>
      <c r="L91" s="41"/>
      <c r="M91" s="41"/>
      <c r="N91" s="41"/>
      <c r="O91" s="41"/>
      <c r="P91" s="32"/>
      <c r="Q91" s="32"/>
      <c r="R91" s="32"/>
      <c r="S91" s="32"/>
      <c r="T91" s="32"/>
      <c r="U91" s="32"/>
      <c r="V91" s="32"/>
      <c r="W91" s="32"/>
      <c r="X91" s="32"/>
      <c r="Y91" s="33"/>
      <c r="Z91" s="33"/>
      <c r="AA91" s="33"/>
      <c r="AB91" s="33"/>
      <c r="AC91" s="33"/>
      <c r="AD91" s="33"/>
      <c r="AE91" s="33"/>
      <c r="AG91" s="28" t="n">
        <f aca="false">IF(A91="",AG90,C91)</f>
        <v>0</v>
      </c>
      <c r="AH91" s="29" t="str">
        <f aca="false">IF(AND(I91&lt;&gt;"",J91=""),"該当の番号がありません",IF(COUNTIF($I$86:$I$94,I91)&gt;1,"重複エラー",""))</f>
        <v/>
      </c>
    </row>
    <row r="92" customFormat="false" ht="24.95" hidden="false" customHeight="true" outlineLevel="0" collapsed="false">
      <c r="A92" s="20"/>
      <c r="B92" s="20"/>
      <c r="C92" s="21"/>
      <c r="D92" s="21"/>
      <c r="E92" s="22"/>
      <c r="F92" s="22"/>
      <c r="G92" s="22"/>
      <c r="H92" s="22"/>
      <c r="I92" s="30"/>
      <c r="J92" s="41" t="str">
        <f aca="false">IF(ISERROR(VLOOKUP(AG92,取扱品目,VLOOKUP(I92,番号変換,2,FALSE())+2)),"",VLOOKUP(AG92,取扱品目,VLOOKUP(I92,番号変換,2,FALSE())+2,FALSE()))</f>
        <v/>
      </c>
      <c r="K92" s="41"/>
      <c r="L92" s="41"/>
      <c r="M92" s="41"/>
      <c r="N92" s="41"/>
      <c r="O92" s="41"/>
      <c r="P92" s="32"/>
      <c r="Q92" s="32"/>
      <c r="R92" s="32"/>
      <c r="S92" s="32"/>
      <c r="T92" s="32"/>
      <c r="U92" s="32"/>
      <c r="V92" s="32"/>
      <c r="W92" s="32"/>
      <c r="X92" s="32"/>
      <c r="Y92" s="33"/>
      <c r="Z92" s="33"/>
      <c r="AA92" s="33"/>
      <c r="AB92" s="33"/>
      <c r="AC92" s="33"/>
      <c r="AD92" s="33"/>
      <c r="AE92" s="33"/>
      <c r="AG92" s="28" t="n">
        <f aca="false">IF(A92="",AG91,C92)</f>
        <v>0</v>
      </c>
      <c r="AH92" s="29" t="str">
        <f aca="false">IF(AND(I92&lt;&gt;"",J92=""),"該当の番号がありません",IF(COUNTIF($I$86:$I$94,I92)&gt;1,"重複エラー",""))</f>
        <v/>
      </c>
    </row>
    <row r="93" customFormat="false" ht="24.95" hidden="false" customHeight="true" outlineLevel="0" collapsed="false">
      <c r="A93" s="20"/>
      <c r="B93" s="20"/>
      <c r="C93" s="21"/>
      <c r="D93" s="21"/>
      <c r="E93" s="22"/>
      <c r="F93" s="22"/>
      <c r="G93" s="22"/>
      <c r="H93" s="22"/>
      <c r="I93" s="30"/>
      <c r="J93" s="41" t="str">
        <f aca="false">IF(ISERROR(VLOOKUP(AG93,取扱品目,VLOOKUP(I93,番号変換,2,FALSE())+2)),"",VLOOKUP(AG93,取扱品目,VLOOKUP(I93,番号変換,2,FALSE())+2,FALSE()))</f>
        <v/>
      </c>
      <c r="K93" s="41"/>
      <c r="L93" s="41"/>
      <c r="M93" s="41"/>
      <c r="N93" s="41"/>
      <c r="O93" s="41"/>
      <c r="P93" s="32"/>
      <c r="Q93" s="32"/>
      <c r="R93" s="32"/>
      <c r="S93" s="32"/>
      <c r="T93" s="32"/>
      <c r="U93" s="32"/>
      <c r="V93" s="32"/>
      <c r="W93" s="32"/>
      <c r="X93" s="32"/>
      <c r="Y93" s="33"/>
      <c r="Z93" s="33"/>
      <c r="AA93" s="33"/>
      <c r="AB93" s="33"/>
      <c r="AC93" s="33"/>
      <c r="AD93" s="33"/>
      <c r="AE93" s="33"/>
      <c r="AG93" s="28" t="n">
        <f aca="false">IF(A93="",AG92,C93)</f>
        <v>0</v>
      </c>
      <c r="AH93" s="29" t="str">
        <f aca="false">IF(AND(I93&lt;&gt;"",J93=""),"該当の番号がありません",IF(COUNTIF($I$86:$I$94,I93)&gt;1,"重複エラー",""))</f>
        <v/>
      </c>
    </row>
    <row r="94" customFormat="false" ht="24.95" hidden="false" customHeight="true" outlineLevel="0" collapsed="false">
      <c r="A94" s="20"/>
      <c r="B94" s="20"/>
      <c r="C94" s="21"/>
      <c r="D94" s="21"/>
      <c r="E94" s="22"/>
      <c r="F94" s="22"/>
      <c r="G94" s="22"/>
      <c r="H94" s="22"/>
      <c r="I94" s="30"/>
      <c r="J94" s="41" t="str">
        <f aca="false">IF(ISERROR(VLOOKUP(AG94,取扱品目,VLOOKUP(I94,番号変換,2,FALSE())+2)),"",VLOOKUP(AG94,取扱品目,VLOOKUP(I94,番号変換,2,FALSE())+2,FALSE()))</f>
        <v/>
      </c>
      <c r="K94" s="41"/>
      <c r="L94" s="41"/>
      <c r="M94" s="41"/>
      <c r="N94" s="41"/>
      <c r="O94" s="41"/>
      <c r="P94" s="32"/>
      <c r="Q94" s="32"/>
      <c r="R94" s="32"/>
      <c r="S94" s="32"/>
      <c r="T94" s="32"/>
      <c r="U94" s="32"/>
      <c r="V94" s="32"/>
      <c r="W94" s="32"/>
      <c r="X94" s="32"/>
      <c r="Y94" s="33"/>
      <c r="Z94" s="33"/>
      <c r="AA94" s="33"/>
      <c r="AB94" s="33"/>
      <c r="AC94" s="33"/>
      <c r="AD94" s="33"/>
      <c r="AE94" s="33"/>
      <c r="AG94" s="28" t="n">
        <f aca="false">IF(A94="",AG93,C94)</f>
        <v>0</v>
      </c>
      <c r="AH94" s="29" t="str">
        <f aca="false">IF(AND(I94&lt;&gt;"",J94=""),"該当の番号がありません",IF(COUNTIF($I$86:$I$94,I94)&gt;1,"重複エラー",""))</f>
        <v/>
      </c>
    </row>
    <row r="95" customFormat="false" ht="24.95" hidden="false" customHeight="true" outlineLevel="0" collapsed="false">
      <c r="A95" s="20"/>
      <c r="B95" s="20"/>
      <c r="C95" s="21"/>
      <c r="D95" s="21"/>
      <c r="E95" s="22"/>
      <c r="F95" s="22"/>
      <c r="G95" s="22"/>
      <c r="H95" s="22"/>
      <c r="I95" s="34" t="s">
        <v>10</v>
      </c>
      <c r="J95" s="35" t="s">
        <v>11</v>
      </c>
      <c r="K95" s="35"/>
      <c r="L95" s="35"/>
      <c r="M95" s="35"/>
      <c r="N95" s="35"/>
      <c r="O95" s="35"/>
      <c r="P95" s="36"/>
      <c r="Q95" s="36"/>
      <c r="R95" s="36"/>
      <c r="S95" s="36"/>
      <c r="T95" s="36"/>
      <c r="U95" s="36"/>
      <c r="V95" s="36"/>
      <c r="W95" s="36"/>
      <c r="X95" s="36"/>
      <c r="Y95" s="37"/>
      <c r="Z95" s="37"/>
      <c r="AA95" s="37"/>
      <c r="AB95" s="37"/>
      <c r="AC95" s="37"/>
      <c r="AD95" s="37"/>
      <c r="AE95" s="37"/>
      <c r="AG95" s="28" t="n">
        <f aca="false">IF(A95="",AG94,C95)</f>
        <v>0</v>
      </c>
    </row>
    <row r="96" customFormat="false" ht="24.95" hidden="false" customHeight="true" outlineLevel="0" collapsed="false">
      <c r="A96" s="20" t="n">
        <v>10</v>
      </c>
      <c r="B96" s="20"/>
      <c r="C96" s="21"/>
      <c r="D96" s="21"/>
      <c r="E96" s="22" t="e">
        <f aca="false">VLOOKUP(C96,小分類,2,FALSE())</f>
        <v>#N/A</v>
      </c>
      <c r="F96" s="22"/>
      <c r="G96" s="22"/>
      <c r="H96" s="22"/>
      <c r="I96" s="23"/>
      <c r="J96" s="40" t="str">
        <f aca="false">IF(ISERROR(VLOOKUP(AG96,取扱品目,VLOOKUP(I96,番号変換,2,FALSE())+2)),"",VLOOKUP(AG96,取扱品目,VLOOKUP(I96,番号変換,2,FALSE())+2,FALSE()))</f>
        <v/>
      </c>
      <c r="K96" s="40"/>
      <c r="L96" s="40"/>
      <c r="M96" s="40"/>
      <c r="N96" s="40"/>
      <c r="O96" s="40"/>
      <c r="P96" s="25"/>
      <c r="Q96" s="25"/>
      <c r="R96" s="25"/>
      <c r="S96" s="25"/>
      <c r="T96" s="25"/>
      <c r="U96" s="25"/>
      <c r="V96" s="25"/>
      <c r="W96" s="25"/>
      <c r="X96" s="25"/>
      <c r="Y96" s="26"/>
      <c r="Z96" s="26"/>
      <c r="AA96" s="26"/>
      <c r="AB96" s="26"/>
      <c r="AC96" s="26"/>
      <c r="AD96" s="26"/>
      <c r="AE96" s="26"/>
      <c r="AG96" s="28" t="n">
        <f aca="false">IF(A96="",AG95,C96)</f>
        <v>0</v>
      </c>
      <c r="AH96" s="29" t="str">
        <f aca="false">IF(AND(I96&lt;&gt;"",J96=""),"該当の番号がありません",IF(COUNTIF($I$96:$I$104,I96)&gt;1,"重複エラー",""))</f>
        <v/>
      </c>
    </row>
    <row r="97" customFormat="false" ht="24.95" hidden="false" customHeight="true" outlineLevel="0" collapsed="false">
      <c r="A97" s="20"/>
      <c r="B97" s="20"/>
      <c r="C97" s="21"/>
      <c r="D97" s="21"/>
      <c r="E97" s="22"/>
      <c r="F97" s="22"/>
      <c r="G97" s="22"/>
      <c r="H97" s="22"/>
      <c r="I97" s="30"/>
      <c r="J97" s="41" t="str">
        <f aca="false">IF(ISERROR(VLOOKUP(AG97,取扱品目,VLOOKUP(I97,番号変換,2,FALSE())+2)),"",VLOOKUP(AG97,取扱品目,VLOOKUP(I97,番号変換,2,FALSE())+2,FALSE()))</f>
        <v/>
      </c>
      <c r="K97" s="41"/>
      <c r="L97" s="41"/>
      <c r="M97" s="41"/>
      <c r="N97" s="41"/>
      <c r="O97" s="41"/>
      <c r="P97" s="32"/>
      <c r="Q97" s="32"/>
      <c r="R97" s="32"/>
      <c r="S97" s="32"/>
      <c r="T97" s="32"/>
      <c r="U97" s="32"/>
      <c r="V97" s="32"/>
      <c r="W97" s="32"/>
      <c r="X97" s="32"/>
      <c r="Y97" s="33"/>
      <c r="Z97" s="33"/>
      <c r="AA97" s="33"/>
      <c r="AB97" s="33"/>
      <c r="AC97" s="33"/>
      <c r="AD97" s="33"/>
      <c r="AE97" s="33"/>
      <c r="AG97" s="28" t="n">
        <f aca="false">IF(A97="",AG96,C97)</f>
        <v>0</v>
      </c>
      <c r="AH97" s="29" t="str">
        <f aca="false">IF(AND(I97&lt;&gt;"",J97=""),"該当の番号がありません",IF(COUNTIF($I$96:$I$104,I97)&gt;1,"重複エラー",""))</f>
        <v/>
      </c>
    </row>
    <row r="98" customFormat="false" ht="24.95" hidden="false" customHeight="true" outlineLevel="0" collapsed="false">
      <c r="A98" s="20"/>
      <c r="B98" s="20"/>
      <c r="C98" s="21"/>
      <c r="D98" s="21"/>
      <c r="E98" s="22"/>
      <c r="F98" s="22"/>
      <c r="G98" s="22"/>
      <c r="H98" s="22"/>
      <c r="I98" s="30"/>
      <c r="J98" s="41" t="str">
        <f aca="false">IF(ISERROR(VLOOKUP(AG98,取扱品目,VLOOKUP(I98,番号変換,2,FALSE())+2)),"",VLOOKUP(AG98,取扱品目,VLOOKUP(I98,番号変換,2,FALSE())+2,FALSE()))</f>
        <v/>
      </c>
      <c r="K98" s="41"/>
      <c r="L98" s="41"/>
      <c r="M98" s="41"/>
      <c r="N98" s="41"/>
      <c r="O98" s="41"/>
      <c r="P98" s="32"/>
      <c r="Q98" s="32"/>
      <c r="R98" s="32"/>
      <c r="S98" s="32"/>
      <c r="T98" s="32"/>
      <c r="U98" s="32"/>
      <c r="V98" s="32"/>
      <c r="W98" s="32"/>
      <c r="X98" s="32"/>
      <c r="Y98" s="33"/>
      <c r="Z98" s="33"/>
      <c r="AA98" s="33"/>
      <c r="AB98" s="33"/>
      <c r="AC98" s="33"/>
      <c r="AD98" s="33"/>
      <c r="AE98" s="33"/>
      <c r="AG98" s="28" t="n">
        <f aca="false">IF(A98="",AG97,C98)</f>
        <v>0</v>
      </c>
      <c r="AH98" s="29" t="str">
        <f aca="false">IF(AND(I98&lt;&gt;"",J98=""),"該当の番号がありません",IF(COUNTIF($I$96:$I$104,I98)&gt;1,"重複エラー",""))</f>
        <v/>
      </c>
    </row>
    <row r="99" customFormat="false" ht="24.95" hidden="false" customHeight="true" outlineLevel="0" collapsed="false">
      <c r="A99" s="20"/>
      <c r="B99" s="20"/>
      <c r="C99" s="21"/>
      <c r="D99" s="21"/>
      <c r="E99" s="22"/>
      <c r="F99" s="22"/>
      <c r="G99" s="22"/>
      <c r="H99" s="22"/>
      <c r="I99" s="30"/>
      <c r="J99" s="41" t="str">
        <f aca="false">IF(ISERROR(VLOOKUP(AG99,取扱品目,VLOOKUP(I99,番号変換,2,FALSE())+2)),"",VLOOKUP(AG99,取扱品目,VLOOKUP(I99,番号変換,2,FALSE())+2,FALSE()))</f>
        <v/>
      </c>
      <c r="K99" s="41"/>
      <c r="L99" s="41"/>
      <c r="M99" s="41"/>
      <c r="N99" s="41"/>
      <c r="O99" s="41"/>
      <c r="P99" s="32"/>
      <c r="Q99" s="32"/>
      <c r="R99" s="32"/>
      <c r="S99" s="32"/>
      <c r="T99" s="32"/>
      <c r="U99" s="32"/>
      <c r="V99" s="32"/>
      <c r="W99" s="32"/>
      <c r="X99" s="32"/>
      <c r="Y99" s="33"/>
      <c r="Z99" s="33"/>
      <c r="AA99" s="33"/>
      <c r="AB99" s="33"/>
      <c r="AC99" s="33"/>
      <c r="AD99" s="33"/>
      <c r="AE99" s="33"/>
      <c r="AG99" s="28" t="n">
        <f aca="false">IF(A99="",AG98,C99)</f>
        <v>0</v>
      </c>
      <c r="AH99" s="29" t="str">
        <f aca="false">IF(AND(I99&lt;&gt;"",J99=""),"該当の番号がありません",IF(COUNTIF($I$96:$I$104,I99)&gt;1,"重複エラー",""))</f>
        <v/>
      </c>
    </row>
    <row r="100" customFormat="false" ht="24.95" hidden="false" customHeight="true" outlineLevel="0" collapsed="false">
      <c r="A100" s="20"/>
      <c r="B100" s="20"/>
      <c r="C100" s="21"/>
      <c r="D100" s="21"/>
      <c r="E100" s="22"/>
      <c r="F100" s="22"/>
      <c r="G100" s="22"/>
      <c r="H100" s="22"/>
      <c r="I100" s="30"/>
      <c r="J100" s="41" t="str">
        <f aca="false">IF(ISERROR(VLOOKUP(AG100,取扱品目,VLOOKUP(I100,番号変換,2,FALSE())+2)),"",VLOOKUP(AG100,取扱品目,VLOOKUP(I100,番号変換,2,FALSE())+2,FALSE()))</f>
        <v/>
      </c>
      <c r="K100" s="41"/>
      <c r="L100" s="41"/>
      <c r="M100" s="41"/>
      <c r="N100" s="41"/>
      <c r="O100" s="41"/>
      <c r="P100" s="32"/>
      <c r="Q100" s="32"/>
      <c r="R100" s="32"/>
      <c r="S100" s="32"/>
      <c r="T100" s="32"/>
      <c r="U100" s="32"/>
      <c r="V100" s="32"/>
      <c r="W100" s="32"/>
      <c r="X100" s="32"/>
      <c r="Y100" s="33"/>
      <c r="Z100" s="33"/>
      <c r="AA100" s="33"/>
      <c r="AB100" s="33"/>
      <c r="AC100" s="33"/>
      <c r="AD100" s="33"/>
      <c r="AE100" s="33"/>
      <c r="AG100" s="28" t="n">
        <f aca="false">IF(A100="",AG99,C100)</f>
        <v>0</v>
      </c>
      <c r="AH100" s="29" t="str">
        <f aca="false">IF(AND(I100&lt;&gt;"",J100=""),"該当の番号がありません",IF(COUNTIF($I$96:$I$104,I100)&gt;1,"重複エラー",""))</f>
        <v/>
      </c>
    </row>
    <row r="101" customFormat="false" ht="24.95" hidden="false" customHeight="true" outlineLevel="0" collapsed="false">
      <c r="A101" s="20"/>
      <c r="B101" s="20"/>
      <c r="C101" s="21"/>
      <c r="D101" s="21"/>
      <c r="E101" s="22"/>
      <c r="F101" s="22"/>
      <c r="G101" s="22"/>
      <c r="H101" s="22"/>
      <c r="I101" s="30"/>
      <c r="J101" s="41" t="str">
        <f aca="false">IF(ISERROR(VLOOKUP(AG101,取扱品目,VLOOKUP(I101,番号変換,2,FALSE())+2)),"",VLOOKUP(AG101,取扱品目,VLOOKUP(I101,番号変換,2,FALSE())+2,FALSE()))</f>
        <v/>
      </c>
      <c r="K101" s="41"/>
      <c r="L101" s="41"/>
      <c r="M101" s="41"/>
      <c r="N101" s="41"/>
      <c r="O101" s="41"/>
      <c r="P101" s="32"/>
      <c r="Q101" s="32"/>
      <c r="R101" s="32"/>
      <c r="S101" s="32"/>
      <c r="T101" s="32"/>
      <c r="U101" s="32"/>
      <c r="V101" s="32"/>
      <c r="W101" s="32"/>
      <c r="X101" s="32"/>
      <c r="Y101" s="33"/>
      <c r="Z101" s="33"/>
      <c r="AA101" s="33"/>
      <c r="AB101" s="33"/>
      <c r="AC101" s="33"/>
      <c r="AD101" s="33"/>
      <c r="AE101" s="33"/>
      <c r="AG101" s="28" t="n">
        <f aca="false">IF(A101="",AG100,C101)</f>
        <v>0</v>
      </c>
      <c r="AH101" s="29" t="str">
        <f aca="false">IF(AND(I101&lt;&gt;"",J101=""),"該当の番号がありません",IF(COUNTIF($I$96:$I$104,I101)&gt;1,"重複エラー",""))</f>
        <v/>
      </c>
    </row>
    <row r="102" customFormat="false" ht="24.95" hidden="false" customHeight="true" outlineLevel="0" collapsed="false">
      <c r="A102" s="20"/>
      <c r="B102" s="20"/>
      <c r="C102" s="21"/>
      <c r="D102" s="21"/>
      <c r="E102" s="22"/>
      <c r="F102" s="22"/>
      <c r="G102" s="22"/>
      <c r="H102" s="22"/>
      <c r="I102" s="30"/>
      <c r="J102" s="41" t="str">
        <f aca="false">IF(ISERROR(VLOOKUP(AG102,取扱品目,VLOOKUP(I102,番号変換,2,FALSE())+2)),"",VLOOKUP(AG102,取扱品目,VLOOKUP(I102,番号変換,2,FALSE())+2,FALSE()))</f>
        <v/>
      </c>
      <c r="K102" s="41"/>
      <c r="L102" s="41"/>
      <c r="M102" s="41"/>
      <c r="N102" s="41"/>
      <c r="O102" s="41"/>
      <c r="P102" s="32"/>
      <c r="Q102" s="32"/>
      <c r="R102" s="32"/>
      <c r="S102" s="32"/>
      <c r="T102" s="32"/>
      <c r="U102" s="32"/>
      <c r="V102" s="32"/>
      <c r="W102" s="32"/>
      <c r="X102" s="32"/>
      <c r="Y102" s="33"/>
      <c r="Z102" s="33"/>
      <c r="AA102" s="33"/>
      <c r="AB102" s="33"/>
      <c r="AC102" s="33"/>
      <c r="AD102" s="33"/>
      <c r="AE102" s="33"/>
      <c r="AG102" s="28" t="n">
        <f aca="false">IF(A102="",AG101,C102)</f>
        <v>0</v>
      </c>
      <c r="AH102" s="29" t="str">
        <f aca="false">IF(AND(I102&lt;&gt;"",J102=""),"該当の番号がありません",IF(COUNTIF($I$96:$I$104,I102)&gt;1,"重複エラー",""))</f>
        <v/>
      </c>
    </row>
    <row r="103" customFormat="false" ht="24.95" hidden="false" customHeight="true" outlineLevel="0" collapsed="false">
      <c r="A103" s="20"/>
      <c r="B103" s="20"/>
      <c r="C103" s="21"/>
      <c r="D103" s="21"/>
      <c r="E103" s="22"/>
      <c r="F103" s="22"/>
      <c r="G103" s="22"/>
      <c r="H103" s="22"/>
      <c r="I103" s="30"/>
      <c r="J103" s="41" t="str">
        <f aca="false">IF(ISERROR(VLOOKUP(AG103,取扱品目,VLOOKUP(I103,番号変換,2,FALSE())+2)),"",VLOOKUP(AG103,取扱品目,VLOOKUP(I103,番号変換,2,FALSE())+2,FALSE()))</f>
        <v/>
      </c>
      <c r="K103" s="41"/>
      <c r="L103" s="41"/>
      <c r="M103" s="41"/>
      <c r="N103" s="41"/>
      <c r="O103" s="41"/>
      <c r="P103" s="32"/>
      <c r="Q103" s="32"/>
      <c r="R103" s="32"/>
      <c r="S103" s="32"/>
      <c r="T103" s="32"/>
      <c r="U103" s="32"/>
      <c r="V103" s="32"/>
      <c r="W103" s="32"/>
      <c r="X103" s="32"/>
      <c r="Y103" s="33"/>
      <c r="Z103" s="33"/>
      <c r="AA103" s="33"/>
      <c r="AB103" s="33"/>
      <c r="AC103" s="33"/>
      <c r="AD103" s="33"/>
      <c r="AE103" s="33"/>
      <c r="AG103" s="28" t="n">
        <f aca="false">IF(A103="",AG102,C103)</f>
        <v>0</v>
      </c>
      <c r="AH103" s="29" t="str">
        <f aca="false">IF(AND(I103&lt;&gt;"",J103=""),"該当の番号がありません",IF(COUNTIF($I$96:$I$104,I103)&gt;1,"重複エラー",""))</f>
        <v/>
      </c>
    </row>
    <row r="104" customFormat="false" ht="24.95" hidden="false" customHeight="true" outlineLevel="0" collapsed="false">
      <c r="A104" s="20"/>
      <c r="B104" s="20"/>
      <c r="C104" s="21"/>
      <c r="D104" s="21"/>
      <c r="E104" s="22"/>
      <c r="F104" s="22"/>
      <c r="G104" s="22"/>
      <c r="H104" s="22"/>
      <c r="I104" s="30"/>
      <c r="J104" s="41" t="str">
        <f aca="false">IF(ISERROR(VLOOKUP(AG104,取扱品目,VLOOKUP(I104,番号変換,2,FALSE())+2)),"",VLOOKUP(AG104,取扱品目,VLOOKUP(I104,番号変換,2,FALSE())+2,FALSE()))</f>
        <v/>
      </c>
      <c r="K104" s="41"/>
      <c r="L104" s="41"/>
      <c r="M104" s="41"/>
      <c r="N104" s="41"/>
      <c r="O104" s="41"/>
      <c r="P104" s="32"/>
      <c r="Q104" s="32"/>
      <c r="R104" s="32"/>
      <c r="S104" s="32"/>
      <c r="T104" s="32"/>
      <c r="U104" s="32"/>
      <c r="V104" s="32"/>
      <c r="W104" s="32"/>
      <c r="X104" s="32"/>
      <c r="Y104" s="33"/>
      <c r="Z104" s="33"/>
      <c r="AA104" s="33"/>
      <c r="AB104" s="33"/>
      <c r="AC104" s="33"/>
      <c r="AD104" s="33"/>
      <c r="AE104" s="33"/>
      <c r="AG104" s="28" t="n">
        <f aca="false">IF(A104="",AG103,C104)</f>
        <v>0</v>
      </c>
      <c r="AH104" s="29" t="str">
        <f aca="false">IF(AND(I104&lt;&gt;"",J104=""),"該当の番号がありません",IF(COUNTIF($I$96:$I$104,I104)&gt;1,"重複エラー",""))</f>
        <v/>
      </c>
    </row>
    <row r="105" customFormat="false" ht="24.95" hidden="false" customHeight="true" outlineLevel="0" collapsed="false">
      <c r="A105" s="20"/>
      <c r="B105" s="20"/>
      <c r="C105" s="21"/>
      <c r="D105" s="21"/>
      <c r="E105" s="22"/>
      <c r="F105" s="22"/>
      <c r="G105" s="22"/>
      <c r="H105" s="22"/>
      <c r="I105" s="34" t="s">
        <v>10</v>
      </c>
      <c r="J105" s="35" t="s">
        <v>11</v>
      </c>
      <c r="K105" s="35"/>
      <c r="L105" s="35"/>
      <c r="M105" s="35"/>
      <c r="N105" s="35"/>
      <c r="O105" s="35"/>
      <c r="P105" s="36"/>
      <c r="Q105" s="36"/>
      <c r="R105" s="36"/>
      <c r="S105" s="36"/>
      <c r="T105" s="36"/>
      <c r="U105" s="36"/>
      <c r="V105" s="36"/>
      <c r="W105" s="36"/>
      <c r="X105" s="36"/>
      <c r="Y105" s="37"/>
      <c r="Z105" s="37"/>
      <c r="AA105" s="37"/>
      <c r="AB105" s="37"/>
      <c r="AC105" s="37"/>
      <c r="AD105" s="37"/>
      <c r="AE105" s="37"/>
      <c r="AG105" s="28" t="n">
        <f aca="false">IF(A105="",AG104,C105)</f>
        <v>0</v>
      </c>
    </row>
    <row r="106" customFormat="false" ht="24.95" hidden="false" customHeight="true" outlineLevel="0" collapsed="false">
      <c r="A106" s="39" t="n">
        <v>11</v>
      </c>
      <c r="B106" s="39"/>
      <c r="C106" s="47"/>
      <c r="D106" s="47"/>
      <c r="E106" s="22" t="e">
        <f aca="false">VLOOKUP(C106,小分類,2,FALSE())</f>
        <v>#N/A</v>
      </c>
      <c r="F106" s="22"/>
      <c r="G106" s="22"/>
      <c r="H106" s="22"/>
      <c r="I106" s="23"/>
      <c r="J106" s="48" t="str">
        <f aca="false">IF(ISERROR(VLOOKUP(AG106,取扱品目,VLOOKUP(I106,番号変換,2,FALSE())+2)),"",VLOOKUP(AG106,取扱品目,VLOOKUP(I106,番号変換,2,FALSE())+2,FALSE()))</f>
        <v/>
      </c>
      <c r="K106" s="48"/>
      <c r="L106" s="48"/>
      <c r="M106" s="48"/>
      <c r="N106" s="48"/>
      <c r="O106" s="48"/>
      <c r="P106" s="49"/>
      <c r="Q106" s="49"/>
      <c r="R106" s="49"/>
      <c r="S106" s="49"/>
      <c r="T106" s="49"/>
      <c r="U106" s="49"/>
      <c r="V106" s="49"/>
      <c r="W106" s="49"/>
      <c r="X106" s="49"/>
      <c r="Y106" s="50"/>
      <c r="Z106" s="50"/>
      <c r="AA106" s="50"/>
      <c r="AB106" s="50"/>
      <c r="AC106" s="50"/>
      <c r="AD106" s="50"/>
      <c r="AE106" s="50"/>
      <c r="AG106" s="28" t="n">
        <f aca="false">IF(A106="",AG105,C106)</f>
        <v>0</v>
      </c>
      <c r="AH106" s="29" t="str">
        <f aca="false">IF(AND(I106&lt;&gt;"",J106=""),"該当の番号がありません",IF(COUNTIF($I$106:$I$114,I106)&gt;1,"重複エラー",""))</f>
        <v/>
      </c>
    </row>
    <row r="107" customFormat="false" ht="24.95" hidden="false" customHeight="true" outlineLevel="0" collapsed="false">
      <c r="A107" s="39"/>
      <c r="B107" s="39"/>
      <c r="C107" s="47"/>
      <c r="D107" s="47"/>
      <c r="E107" s="22"/>
      <c r="F107" s="22"/>
      <c r="G107" s="22"/>
      <c r="H107" s="22"/>
      <c r="I107" s="30"/>
      <c r="J107" s="41" t="str">
        <f aca="false">IF(ISERROR(VLOOKUP(AG107,取扱品目,VLOOKUP(I107,番号変換,2,FALSE())+2)),"",VLOOKUP(AG107,取扱品目,VLOOKUP(I107,番号変換,2,FALSE())+2,FALSE()))</f>
        <v/>
      </c>
      <c r="K107" s="41"/>
      <c r="L107" s="41"/>
      <c r="M107" s="41"/>
      <c r="N107" s="41"/>
      <c r="O107" s="41"/>
      <c r="P107" s="32"/>
      <c r="Q107" s="32"/>
      <c r="R107" s="32"/>
      <c r="S107" s="32"/>
      <c r="T107" s="32"/>
      <c r="U107" s="32"/>
      <c r="V107" s="32"/>
      <c r="W107" s="32"/>
      <c r="X107" s="32"/>
      <c r="Y107" s="33"/>
      <c r="Z107" s="33"/>
      <c r="AA107" s="33"/>
      <c r="AB107" s="33"/>
      <c r="AC107" s="33"/>
      <c r="AD107" s="33"/>
      <c r="AE107" s="33"/>
      <c r="AG107" s="28" t="n">
        <f aca="false">IF(A107="",AG106,C107)</f>
        <v>0</v>
      </c>
      <c r="AH107" s="29" t="str">
        <f aca="false">IF(AND(I107&lt;&gt;"",J107=""),"該当の番号がありません",IF(COUNTIF($I$106:$I$114,I107)&gt;1,"重複エラー",""))</f>
        <v/>
      </c>
    </row>
    <row r="108" customFormat="false" ht="24.95" hidden="false" customHeight="true" outlineLevel="0" collapsed="false">
      <c r="A108" s="39"/>
      <c r="B108" s="39"/>
      <c r="C108" s="47"/>
      <c r="D108" s="47"/>
      <c r="E108" s="22"/>
      <c r="F108" s="22"/>
      <c r="G108" s="22"/>
      <c r="H108" s="22"/>
      <c r="I108" s="30"/>
      <c r="J108" s="41" t="str">
        <f aca="false">IF(ISERROR(VLOOKUP(AG108,取扱品目,VLOOKUP(I108,番号変換,2,FALSE())+2)),"",VLOOKUP(AG108,取扱品目,VLOOKUP(I108,番号変換,2,FALSE())+2,FALSE()))</f>
        <v/>
      </c>
      <c r="K108" s="41"/>
      <c r="L108" s="41"/>
      <c r="M108" s="41"/>
      <c r="N108" s="41"/>
      <c r="O108" s="41"/>
      <c r="P108" s="32"/>
      <c r="Q108" s="32"/>
      <c r="R108" s="32"/>
      <c r="S108" s="32"/>
      <c r="T108" s="32"/>
      <c r="U108" s="32"/>
      <c r="V108" s="32"/>
      <c r="W108" s="32"/>
      <c r="X108" s="32"/>
      <c r="Y108" s="33"/>
      <c r="Z108" s="33"/>
      <c r="AA108" s="33"/>
      <c r="AB108" s="33"/>
      <c r="AC108" s="33"/>
      <c r="AD108" s="33"/>
      <c r="AE108" s="33"/>
      <c r="AG108" s="28" t="n">
        <f aca="false">IF(A108="",AG107,C108)</f>
        <v>0</v>
      </c>
      <c r="AH108" s="29" t="str">
        <f aca="false">IF(AND(I108&lt;&gt;"",J108=""),"該当の番号がありません",IF(COUNTIF($I$106:$I$114,I108)&gt;1,"重複エラー",""))</f>
        <v/>
      </c>
    </row>
    <row r="109" customFormat="false" ht="24.95" hidden="false" customHeight="true" outlineLevel="0" collapsed="false">
      <c r="A109" s="39"/>
      <c r="B109" s="39"/>
      <c r="C109" s="47"/>
      <c r="D109" s="47"/>
      <c r="E109" s="22"/>
      <c r="F109" s="22"/>
      <c r="G109" s="22"/>
      <c r="H109" s="22"/>
      <c r="I109" s="30"/>
      <c r="J109" s="41" t="str">
        <f aca="false">IF(ISERROR(VLOOKUP(AG109,取扱品目,VLOOKUP(I109,番号変換,2,FALSE())+2)),"",VLOOKUP(AG109,取扱品目,VLOOKUP(I109,番号変換,2,FALSE())+2,FALSE()))</f>
        <v/>
      </c>
      <c r="K109" s="41"/>
      <c r="L109" s="41"/>
      <c r="M109" s="41"/>
      <c r="N109" s="41"/>
      <c r="O109" s="41"/>
      <c r="P109" s="32"/>
      <c r="Q109" s="32"/>
      <c r="R109" s="32"/>
      <c r="S109" s="32"/>
      <c r="T109" s="32"/>
      <c r="U109" s="32"/>
      <c r="V109" s="32"/>
      <c r="W109" s="32"/>
      <c r="X109" s="32"/>
      <c r="Y109" s="33"/>
      <c r="Z109" s="33"/>
      <c r="AA109" s="33"/>
      <c r="AB109" s="33"/>
      <c r="AC109" s="33"/>
      <c r="AD109" s="33"/>
      <c r="AE109" s="33"/>
      <c r="AG109" s="28" t="n">
        <f aca="false">IF(A109="",AG108,C109)</f>
        <v>0</v>
      </c>
      <c r="AH109" s="29" t="str">
        <f aca="false">IF(AND(I109&lt;&gt;"",J109=""),"該当の番号がありません",IF(COUNTIF($I$106:$I$114,I109)&gt;1,"重複エラー",""))</f>
        <v/>
      </c>
    </row>
    <row r="110" customFormat="false" ht="24.95" hidden="false" customHeight="true" outlineLevel="0" collapsed="false">
      <c r="A110" s="39"/>
      <c r="B110" s="39"/>
      <c r="C110" s="47"/>
      <c r="D110" s="47"/>
      <c r="E110" s="22"/>
      <c r="F110" s="22"/>
      <c r="G110" s="22"/>
      <c r="H110" s="22"/>
      <c r="I110" s="30"/>
      <c r="J110" s="41" t="str">
        <f aca="false">IF(ISERROR(VLOOKUP(AG110,取扱品目,VLOOKUP(I110,番号変換,2,FALSE())+2)),"",VLOOKUP(AG110,取扱品目,VLOOKUP(I110,番号変換,2,FALSE())+2,FALSE()))</f>
        <v/>
      </c>
      <c r="K110" s="41"/>
      <c r="L110" s="41"/>
      <c r="M110" s="41"/>
      <c r="N110" s="41"/>
      <c r="O110" s="41"/>
      <c r="P110" s="32"/>
      <c r="Q110" s="32"/>
      <c r="R110" s="32"/>
      <c r="S110" s="32"/>
      <c r="T110" s="32"/>
      <c r="U110" s="32"/>
      <c r="V110" s="32"/>
      <c r="W110" s="32"/>
      <c r="X110" s="32"/>
      <c r="Y110" s="33"/>
      <c r="Z110" s="33"/>
      <c r="AA110" s="33"/>
      <c r="AB110" s="33"/>
      <c r="AC110" s="33"/>
      <c r="AD110" s="33"/>
      <c r="AE110" s="33"/>
      <c r="AG110" s="28" t="n">
        <f aca="false">IF(A110="",AG109,C110)</f>
        <v>0</v>
      </c>
      <c r="AH110" s="29" t="str">
        <f aca="false">IF(AND(I110&lt;&gt;"",J110=""),"該当の番号がありません",IF(COUNTIF($I$106:$I$114,I110)&gt;1,"重複エラー",""))</f>
        <v/>
      </c>
    </row>
    <row r="111" customFormat="false" ht="24.95" hidden="false" customHeight="true" outlineLevel="0" collapsed="false">
      <c r="A111" s="39"/>
      <c r="B111" s="39"/>
      <c r="C111" s="47"/>
      <c r="D111" s="47"/>
      <c r="E111" s="22"/>
      <c r="F111" s="22"/>
      <c r="G111" s="22"/>
      <c r="H111" s="22"/>
      <c r="I111" s="30"/>
      <c r="J111" s="41" t="str">
        <f aca="false">IF(ISERROR(VLOOKUP(AG111,取扱品目,VLOOKUP(I111,番号変換,2,FALSE())+2)),"",VLOOKUP(AG111,取扱品目,VLOOKUP(I111,番号変換,2,FALSE())+2,FALSE()))</f>
        <v/>
      </c>
      <c r="K111" s="41"/>
      <c r="L111" s="41"/>
      <c r="M111" s="41"/>
      <c r="N111" s="41"/>
      <c r="O111" s="41"/>
      <c r="P111" s="32"/>
      <c r="Q111" s="32"/>
      <c r="R111" s="32"/>
      <c r="S111" s="32"/>
      <c r="T111" s="32"/>
      <c r="U111" s="32"/>
      <c r="V111" s="32"/>
      <c r="W111" s="32"/>
      <c r="X111" s="32"/>
      <c r="Y111" s="33"/>
      <c r="Z111" s="33"/>
      <c r="AA111" s="33"/>
      <c r="AB111" s="33"/>
      <c r="AC111" s="33"/>
      <c r="AD111" s="33"/>
      <c r="AE111" s="33"/>
      <c r="AG111" s="28" t="n">
        <f aca="false">IF(A111="",AG110,C111)</f>
        <v>0</v>
      </c>
      <c r="AH111" s="29" t="str">
        <f aca="false">IF(AND(I111&lt;&gt;"",J111=""),"該当の番号がありません",IF(COUNTIF($I$106:$I$114,I111)&gt;1,"重複エラー",""))</f>
        <v/>
      </c>
    </row>
    <row r="112" customFormat="false" ht="24.95" hidden="false" customHeight="true" outlineLevel="0" collapsed="false">
      <c r="A112" s="39"/>
      <c r="B112" s="39"/>
      <c r="C112" s="47"/>
      <c r="D112" s="47"/>
      <c r="E112" s="22"/>
      <c r="F112" s="22"/>
      <c r="G112" s="22"/>
      <c r="H112" s="22"/>
      <c r="I112" s="30"/>
      <c r="J112" s="41" t="str">
        <f aca="false">IF(ISERROR(VLOOKUP(AG112,取扱品目,VLOOKUP(I112,番号変換,2,FALSE())+2)),"",VLOOKUP(AG112,取扱品目,VLOOKUP(I112,番号変換,2,FALSE())+2,FALSE()))</f>
        <v/>
      </c>
      <c r="K112" s="41"/>
      <c r="L112" s="41"/>
      <c r="M112" s="41"/>
      <c r="N112" s="41"/>
      <c r="O112" s="41"/>
      <c r="P112" s="32"/>
      <c r="Q112" s="32"/>
      <c r="R112" s="32"/>
      <c r="S112" s="32"/>
      <c r="T112" s="32"/>
      <c r="U112" s="32"/>
      <c r="V112" s="32"/>
      <c r="W112" s="32"/>
      <c r="X112" s="32"/>
      <c r="Y112" s="33"/>
      <c r="Z112" s="33"/>
      <c r="AA112" s="33"/>
      <c r="AB112" s="33"/>
      <c r="AC112" s="33"/>
      <c r="AD112" s="33"/>
      <c r="AE112" s="33"/>
      <c r="AG112" s="28" t="n">
        <f aca="false">IF(A112="",AG111,C112)</f>
        <v>0</v>
      </c>
      <c r="AH112" s="29" t="str">
        <f aca="false">IF(AND(I112&lt;&gt;"",J112=""),"該当の番号がありません",IF(COUNTIF($I$106:$I$114,I112)&gt;1,"重複エラー",""))</f>
        <v/>
      </c>
    </row>
    <row r="113" customFormat="false" ht="24.95" hidden="false" customHeight="true" outlineLevel="0" collapsed="false">
      <c r="A113" s="39"/>
      <c r="B113" s="39"/>
      <c r="C113" s="47"/>
      <c r="D113" s="47"/>
      <c r="E113" s="22"/>
      <c r="F113" s="22"/>
      <c r="G113" s="22"/>
      <c r="H113" s="22"/>
      <c r="I113" s="30"/>
      <c r="J113" s="41" t="str">
        <f aca="false">IF(ISERROR(VLOOKUP(AG113,取扱品目,VLOOKUP(I113,番号変換,2,FALSE())+2)),"",VLOOKUP(AG113,取扱品目,VLOOKUP(I113,番号変換,2,FALSE())+2,FALSE()))</f>
        <v/>
      </c>
      <c r="K113" s="41"/>
      <c r="L113" s="41"/>
      <c r="M113" s="41"/>
      <c r="N113" s="41"/>
      <c r="O113" s="41"/>
      <c r="P113" s="32"/>
      <c r="Q113" s="32"/>
      <c r="R113" s="32"/>
      <c r="S113" s="32"/>
      <c r="T113" s="32"/>
      <c r="U113" s="32"/>
      <c r="V113" s="32"/>
      <c r="W113" s="32"/>
      <c r="X113" s="32"/>
      <c r="Y113" s="33"/>
      <c r="Z113" s="33"/>
      <c r="AA113" s="33"/>
      <c r="AB113" s="33"/>
      <c r="AC113" s="33"/>
      <c r="AD113" s="33"/>
      <c r="AE113" s="33"/>
      <c r="AG113" s="28" t="n">
        <f aca="false">IF(A113="",AG112,C113)</f>
        <v>0</v>
      </c>
      <c r="AH113" s="29" t="str">
        <f aca="false">IF(AND(I113&lt;&gt;"",J113=""),"該当の番号がありません",IF(COUNTIF($I$106:$I$114,I113)&gt;1,"重複エラー",""))</f>
        <v/>
      </c>
    </row>
    <row r="114" customFormat="false" ht="24.95" hidden="false" customHeight="true" outlineLevel="0" collapsed="false">
      <c r="A114" s="39"/>
      <c r="B114" s="39"/>
      <c r="C114" s="47"/>
      <c r="D114" s="47"/>
      <c r="E114" s="22"/>
      <c r="F114" s="22"/>
      <c r="G114" s="22"/>
      <c r="H114" s="22"/>
      <c r="I114" s="30"/>
      <c r="J114" s="41" t="str">
        <f aca="false">IF(ISERROR(VLOOKUP(AG114,取扱品目,VLOOKUP(I114,番号変換,2,FALSE())+2)),"",VLOOKUP(AG114,取扱品目,VLOOKUP(I114,番号変換,2,FALSE())+2,FALSE()))</f>
        <v/>
      </c>
      <c r="K114" s="41"/>
      <c r="L114" s="41"/>
      <c r="M114" s="41"/>
      <c r="N114" s="41"/>
      <c r="O114" s="41"/>
      <c r="P114" s="32"/>
      <c r="Q114" s="32"/>
      <c r="R114" s="32"/>
      <c r="S114" s="32"/>
      <c r="T114" s="32"/>
      <c r="U114" s="32"/>
      <c r="V114" s="32"/>
      <c r="W114" s="32"/>
      <c r="X114" s="32"/>
      <c r="Y114" s="33"/>
      <c r="Z114" s="33"/>
      <c r="AA114" s="33"/>
      <c r="AB114" s="33"/>
      <c r="AC114" s="33"/>
      <c r="AD114" s="33"/>
      <c r="AE114" s="33"/>
      <c r="AG114" s="28" t="n">
        <f aca="false">IF(A114="",AG113,C114)</f>
        <v>0</v>
      </c>
      <c r="AH114" s="29" t="str">
        <f aca="false">IF(AND(I114&lt;&gt;"",J114=""),"該当の番号がありません",IF(COUNTIF($I$106:$I$114,I114)&gt;1,"重複エラー",""))</f>
        <v/>
      </c>
    </row>
    <row r="115" customFormat="false" ht="24.95" hidden="false" customHeight="true" outlineLevel="0" collapsed="false">
      <c r="A115" s="39"/>
      <c r="B115" s="39"/>
      <c r="C115" s="47"/>
      <c r="D115" s="47"/>
      <c r="E115" s="22"/>
      <c r="F115" s="22"/>
      <c r="G115" s="22"/>
      <c r="H115" s="22"/>
      <c r="I115" s="34" t="s">
        <v>10</v>
      </c>
      <c r="J115" s="35" t="s">
        <v>11</v>
      </c>
      <c r="K115" s="35"/>
      <c r="L115" s="35"/>
      <c r="M115" s="35"/>
      <c r="N115" s="35"/>
      <c r="O115" s="35"/>
      <c r="P115" s="36"/>
      <c r="Q115" s="36"/>
      <c r="R115" s="36"/>
      <c r="S115" s="36"/>
      <c r="T115" s="36"/>
      <c r="U115" s="36"/>
      <c r="V115" s="36"/>
      <c r="W115" s="36"/>
      <c r="X115" s="36"/>
      <c r="Y115" s="37"/>
      <c r="Z115" s="37"/>
      <c r="AA115" s="37"/>
      <c r="AB115" s="37"/>
      <c r="AC115" s="37"/>
      <c r="AD115" s="37"/>
      <c r="AE115" s="37"/>
      <c r="AG115" s="28" t="n">
        <f aca="false">IF(A115="",AG114,C115)</f>
        <v>0</v>
      </c>
    </row>
    <row r="116" customFormat="false" ht="24.95" hidden="false" customHeight="true" outlineLevel="0" collapsed="false">
      <c r="A116" s="20" t="n">
        <v>12</v>
      </c>
      <c r="B116" s="20"/>
      <c r="C116" s="21"/>
      <c r="D116" s="21"/>
      <c r="E116" s="22" t="e">
        <f aca="false">VLOOKUP(C116,小分類,2,FALSE())</f>
        <v>#N/A</v>
      </c>
      <c r="F116" s="22"/>
      <c r="G116" s="22"/>
      <c r="H116" s="22"/>
      <c r="I116" s="23"/>
      <c r="J116" s="46" t="str">
        <f aca="false">IF(ISERROR(VLOOKUP(AG116,取扱品目,VLOOKUP(I116,番号変換,2,FALSE())+2)),"",VLOOKUP(AG116,取扱品目,VLOOKUP(I116,番号変換,2,FALSE())+2,FALSE()))</f>
        <v/>
      </c>
      <c r="K116" s="46"/>
      <c r="L116" s="46"/>
      <c r="M116" s="46"/>
      <c r="N116" s="46"/>
      <c r="O116" s="46"/>
      <c r="P116" s="25"/>
      <c r="Q116" s="25"/>
      <c r="R116" s="25"/>
      <c r="S116" s="25"/>
      <c r="T116" s="25"/>
      <c r="U116" s="25"/>
      <c r="V116" s="25"/>
      <c r="W116" s="25"/>
      <c r="X116" s="25"/>
      <c r="Y116" s="26"/>
      <c r="Z116" s="26"/>
      <c r="AA116" s="26"/>
      <c r="AB116" s="26"/>
      <c r="AC116" s="26"/>
      <c r="AD116" s="26"/>
      <c r="AE116" s="26"/>
      <c r="AG116" s="28" t="n">
        <f aca="false">IF(A116="",AG115,C116)</f>
        <v>0</v>
      </c>
      <c r="AH116" s="29" t="str">
        <f aca="false">IF(AND(I116&lt;&gt;"",J116=""),"該当の番号がありません",IF(COUNTIF($I$116:$I$124,I116)&gt;1,"重複エラー",""))</f>
        <v/>
      </c>
    </row>
    <row r="117" customFormat="false" ht="24.95" hidden="false" customHeight="true" outlineLevel="0" collapsed="false">
      <c r="A117" s="20"/>
      <c r="B117" s="20"/>
      <c r="C117" s="21"/>
      <c r="D117" s="21"/>
      <c r="E117" s="22"/>
      <c r="F117" s="22"/>
      <c r="G117" s="22"/>
      <c r="H117" s="22"/>
      <c r="I117" s="30"/>
      <c r="J117" s="41" t="str">
        <f aca="false">IF(ISERROR(VLOOKUP(AG117,取扱品目,VLOOKUP(I117,番号変換,2,FALSE())+2)),"",VLOOKUP(AG117,取扱品目,VLOOKUP(I117,番号変換,2,FALSE())+2,FALSE()))</f>
        <v/>
      </c>
      <c r="K117" s="41"/>
      <c r="L117" s="41"/>
      <c r="M117" s="41"/>
      <c r="N117" s="41"/>
      <c r="O117" s="41"/>
      <c r="P117" s="32"/>
      <c r="Q117" s="32"/>
      <c r="R117" s="32"/>
      <c r="S117" s="32"/>
      <c r="T117" s="32"/>
      <c r="U117" s="32"/>
      <c r="V117" s="32"/>
      <c r="W117" s="32"/>
      <c r="X117" s="32"/>
      <c r="Y117" s="33"/>
      <c r="Z117" s="33"/>
      <c r="AA117" s="33"/>
      <c r="AB117" s="33"/>
      <c r="AC117" s="33"/>
      <c r="AD117" s="33"/>
      <c r="AE117" s="33"/>
      <c r="AG117" s="28" t="n">
        <f aca="false">IF(A117="",AG116,C117)</f>
        <v>0</v>
      </c>
      <c r="AH117" s="29" t="str">
        <f aca="false">IF(AND(I117&lt;&gt;"",J117=""),"該当の番号がありません",IF(COUNTIF($I$116:$I$124,I117)&gt;1,"重複エラー",""))</f>
        <v/>
      </c>
    </row>
    <row r="118" customFormat="false" ht="24.95" hidden="false" customHeight="true" outlineLevel="0" collapsed="false">
      <c r="A118" s="20"/>
      <c r="B118" s="20"/>
      <c r="C118" s="21"/>
      <c r="D118" s="21"/>
      <c r="E118" s="22"/>
      <c r="F118" s="22"/>
      <c r="G118" s="22"/>
      <c r="H118" s="22"/>
      <c r="I118" s="30"/>
      <c r="J118" s="41" t="str">
        <f aca="false">IF(ISERROR(VLOOKUP(AG118,取扱品目,VLOOKUP(I118,番号変換,2,FALSE())+2)),"",VLOOKUP(AG118,取扱品目,VLOOKUP(I118,番号変換,2,FALSE())+2,FALSE()))</f>
        <v/>
      </c>
      <c r="K118" s="41"/>
      <c r="L118" s="41"/>
      <c r="M118" s="41"/>
      <c r="N118" s="41"/>
      <c r="O118" s="41"/>
      <c r="P118" s="32"/>
      <c r="Q118" s="32"/>
      <c r="R118" s="32"/>
      <c r="S118" s="32"/>
      <c r="T118" s="32"/>
      <c r="U118" s="32"/>
      <c r="V118" s="32"/>
      <c r="W118" s="32"/>
      <c r="X118" s="32"/>
      <c r="Y118" s="33"/>
      <c r="Z118" s="33"/>
      <c r="AA118" s="33"/>
      <c r="AB118" s="33"/>
      <c r="AC118" s="33"/>
      <c r="AD118" s="33"/>
      <c r="AE118" s="33"/>
      <c r="AG118" s="28" t="n">
        <f aca="false">IF(A118="",AG117,C118)</f>
        <v>0</v>
      </c>
      <c r="AH118" s="29" t="str">
        <f aca="false">IF(AND(I118&lt;&gt;"",J118=""),"該当の番号がありません",IF(COUNTIF($I$116:$I$124,I118)&gt;1,"重複エラー",""))</f>
        <v/>
      </c>
    </row>
    <row r="119" customFormat="false" ht="24.95" hidden="false" customHeight="true" outlineLevel="0" collapsed="false">
      <c r="A119" s="20"/>
      <c r="B119" s="20"/>
      <c r="C119" s="21"/>
      <c r="D119" s="21"/>
      <c r="E119" s="22"/>
      <c r="F119" s="22"/>
      <c r="G119" s="22"/>
      <c r="H119" s="22"/>
      <c r="I119" s="30"/>
      <c r="J119" s="41" t="str">
        <f aca="false">IF(ISERROR(VLOOKUP(AG119,取扱品目,VLOOKUP(I119,番号変換,2,FALSE())+2)),"",VLOOKUP(AG119,取扱品目,VLOOKUP(I119,番号変換,2,FALSE())+2,FALSE()))</f>
        <v/>
      </c>
      <c r="K119" s="41"/>
      <c r="L119" s="41"/>
      <c r="M119" s="41"/>
      <c r="N119" s="41"/>
      <c r="O119" s="41"/>
      <c r="P119" s="32"/>
      <c r="Q119" s="32"/>
      <c r="R119" s="32"/>
      <c r="S119" s="32"/>
      <c r="T119" s="32"/>
      <c r="U119" s="32"/>
      <c r="V119" s="32"/>
      <c r="W119" s="32"/>
      <c r="X119" s="32"/>
      <c r="Y119" s="33"/>
      <c r="Z119" s="33"/>
      <c r="AA119" s="33"/>
      <c r="AB119" s="33"/>
      <c r="AC119" s="33"/>
      <c r="AD119" s="33"/>
      <c r="AE119" s="33"/>
      <c r="AG119" s="28" t="n">
        <f aca="false">IF(A119="",AG118,C119)</f>
        <v>0</v>
      </c>
      <c r="AH119" s="29" t="str">
        <f aca="false">IF(AND(I119&lt;&gt;"",J119=""),"該当の番号がありません",IF(COUNTIF($I$116:$I$124,I119)&gt;1,"重複エラー",""))</f>
        <v/>
      </c>
    </row>
    <row r="120" customFormat="false" ht="24.95" hidden="false" customHeight="true" outlineLevel="0" collapsed="false">
      <c r="A120" s="20"/>
      <c r="B120" s="20"/>
      <c r="C120" s="21"/>
      <c r="D120" s="21"/>
      <c r="E120" s="22"/>
      <c r="F120" s="22"/>
      <c r="G120" s="22"/>
      <c r="H120" s="22"/>
      <c r="I120" s="30"/>
      <c r="J120" s="41" t="str">
        <f aca="false">IF(ISERROR(VLOOKUP(AG120,取扱品目,VLOOKUP(I120,番号変換,2,FALSE())+2)),"",VLOOKUP(AG120,取扱品目,VLOOKUP(I120,番号変換,2,FALSE())+2,FALSE()))</f>
        <v/>
      </c>
      <c r="K120" s="41"/>
      <c r="L120" s="41"/>
      <c r="M120" s="41"/>
      <c r="N120" s="41"/>
      <c r="O120" s="41"/>
      <c r="P120" s="32"/>
      <c r="Q120" s="32"/>
      <c r="R120" s="32"/>
      <c r="S120" s="32"/>
      <c r="T120" s="32"/>
      <c r="U120" s="32"/>
      <c r="V120" s="32"/>
      <c r="W120" s="32"/>
      <c r="X120" s="32"/>
      <c r="Y120" s="33"/>
      <c r="Z120" s="33"/>
      <c r="AA120" s="33"/>
      <c r="AB120" s="33"/>
      <c r="AC120" s="33"/>
      <c r="AD120" s="33"/>
      <c r="AE120" s="33"/>
      <c r="AG120" s="28" t="n">
        <f aca="false">IF(A120="",AG119,C120)</f>
        <v>0</v>
      </c>
      <c r="AH120" s="29" t="str">
        <f aca="false">IF(AND(I120&lt;&gt;"",J120=""),"該当の番号がありません",IF(COUNTIF($I$116:$I$124,I120)&gt;1,"重複エラー",""))</f>
        <v/>
      </c>
    </row>
    <row r="121" customFormat="false" ht="24.95" hidden="false" customHeight="true" outlineLevel="0" collapsed="false">
      <c r="A121" s="20"/>
      <c r="B121" s="20"/>
      <c r="C121" s="21"/>
      <c r="D121" s="21"/>
      <c r="E121" s="22"/>
      <c r="F121" s="22"/>
      <c r="G121" s="22"/>
      <c r="H121" s="22"/>
      <c r="I121" s="30"/>
      <c r="J121" s="41" t="str">
        <f aca="false">IF(ISERROR(VLOOKUP(AG121,取扱品目,VLOOKUP(I121,番号変換,2,FALSE())+2)),"",VLOOKUP(AG121,取扱品目,VLOOKUP(I121,番号変換,2,FALSE())+2,FALSE()))</f>
        <v/>
      </c>
      <c r="K121" s="41"/>
      <c r="L121" s="41"/>
      <c r="M121" s="41"/>
      <c r="N121" s="41"/>
      <c r="O121" s="41"/>
      <c r="P121" s="32"/>
      <c r="Q121" s="32"/>
      <c r="R121" s="32"/>
      <c r="S121" s="32"/>
      <c r="T121" s="32"/>
      <c r="U121" s="32"/>
      <c r="V121" s="32"/>
      <c r="W121" s="32"/>
      <c r="X121" s="32"/>
      <c r="Y121" s="33"/>
      <c r="Z121" s="33"/>
      <c r="AA121" s="33"/>
      <c r="AB121" s="33"/>
      <c r="AC121" s="33"/>
      <c r="AD121" s="33"/>
      <c r="AE121" s="33"/>
      <c r="AG121" s="28" t="n">
        <f aca="false">IF(A121="",AG120,C121)</f>
        <v>0</v>
      </c>
      <c r="AH121" s="29" t="str">
        <f aca="false">IF(AND(I121&lt;&gt;"",J121=""),"該当の番号がありません",IF(COUNTIF($I$116:$I$124,I121)&gt;1,"重複エラー",""))</f>
        <v/>
      </c>
    </row>
    <row r="122" customFormat="false" ht="24.95" hidden="false" customHeight="true" outlineLevel="0" collapsed="false">
      <c r="A122" s="20"/>
      <c r="B122" s="20"/>
      <c r="C122" s="21"/>
      <c r="D122" s="21"/>
      <c r="E122" s="22"/>
      <c r="F122" s="22"/>
      <c r="G122" s="22"/>
      <c r="H122" s="22"/>
      <c r="I122" s="30"/>
      <c r="J122" s="41" t="str">
        <f aca="false">IF(ISERROR(VLOOKUP(AG122,取扱品目,VLOOKUP(I122,番号変換,2,FALSE())+2)),"",VLOOKUP(AG122,取扱品目,VLOOKUP(I122,番号変換,2,FALSE())+2,FALSE()))</f>
        <v/>
      </c>
      <c r="K122" s="41"/>
      <c r="L122" s="41"/>
      <c r="M122" s="41"/>
      <c r="N122" s="41"/>
      <c r="O122" s="41"/>
      <c r="P122" s="32"/>
      <c r="Q122" s="32"/>
      <c r="R122" s="32"/>
      <c r="S122" s="32"/>
      <c r="T122" s="32"/>
      <c r="U122" s="32"/>
      <c r="V122" s="32"/>
      <c r="W122" s="32"/>
      <c r="X122" s="32"/>
      <c r="Y122" s="33"/>
      <c r="Z122" s="33"/>
      <c r="AA122" s="33"/>
      <c r="AB122" s="33"/>
      <c r="AC122" s="33"/>
      <c r="AD122" s="33"/>
      <c r="AE122" s="33"/>
      <c r="AG122" s="28" t="n">
        <f aca="false">IF(A122="",AG121,C122)</f>
        <v>0</v>
      </c>
      <c r="AH122" s="29" t="str">
        <f aca="false">IF(AND(I122&lt;&gt;"",J122=""),"該当の番号がありません",IF(COUNTIF($I$116:$I$124,I122)&gt;1,"重複エラー",""))</f>
        <v/>
      </c>
    </row>
    <row r="123" customFormat="false" ht="24.95" hidden="false" customHeight="true" outlineLevel="0" collapsed="false">
      <c r="A123" s="20"/>
      <c r="B123" s="20"/>
      <c r="C123" s="21"/>
      <c r="D123" s="21"/>
      <c r="E123" s="22"/>
      <c r="F123" s="22"/>
      <c r="G123" s="22"/>
      <c r="H123" s="22"/>
      <c r="I123" s="30"/>
      <c r="J123" s="41" t="str">
        <f aca="false">IF(ISERROR(VLOOKUP(AG123,取扱品目,VLOOKUP(I123,番号変換,2,FALSE())+2)),"",VLOOKUP(AG123,取扱品目,VLOOKUP(I123,番号変換,2,FALSE())+2,FALSE()))</f>
        <v/>
      </c>
      <c r="K123" s="41"/>
      <c r="L123" s="41"/>
      <c r="M123" s="41"/>
      <c r="N123" s="41"/>
      <c r="O123" s="41"/>
      <c r="P123" s="32"/>
      <c r="Q123" s="32"/>
      <c r="R123" s="32"/>
      <c r="S123" s="32"/>
      <c r="T123" s="32"/>
      <c r="U123" s="32"/>
      <c r="V123" s="32"/>
      <c r="W123" s="32"/>
      <c r="X123" s="32"/>
      <c r="Y123" s="33"/>
      <c r="Z123" s="33"/>
      <c r="AA123" s="33"/>
      <c r="AB123" s="33"/>
      <c r="AC123" s="33"/>
      <c r="AD123" s="33"/>
      <c r="AE123" s="33"/>
      <c r="AG123" s="28" t="n">
        <f aca="false">IF(A123="",AG122,C123)</f>
        <v>0</v>
      </c>
      <c r="AH123" s="29" t="str">
        <f aca="false">IF(AND(I123&lt;&gt;"",J123=""),"該当の番号がありません",IF(COUNTIF($I$116:$I$124,I123)&gt;1,"重複エラー",""))</f>
        <v/>
      </c>
    </row>
    <row r="124" customFormat="false" ht="24.95" hidden="false" customHeight="true" outlineLevel="0" collapsed="false">
      <c r="A124" s="20"/>
      <c r="B124" s="20"/>
      <c r="C124" s="21"/>
      <c r="D124" s="21"/>
      <c r="E124" s="22"/>
      <c r="F124" s="22"/>
      <c r="G124" s="22"/>
      <c r="H124" s="22"/>
      <c r="I124" s="30"/>
      <c r="J124" s="41" t="str">
        <f aca="false">IF(ISERROR(VLOOKUP(AG124,取扱品目,VLOOKUP(I124,番号変換,2,FALSE())+2)),"",VLOOKUP(AG124,取扱品目,VLOOKUP(I124,番号変換,2,FALSE())+2,FALSE()))</f>
        <v/>
      </c>
      <c r="K124" s="41"/>
      <c r="L124" s="41"/>
      <c r="M124" s="41"/>
      <c r="N124" s="41"/>
      <c r="O124" s="41"/>
      <c r="P124" s="32"/>
      <c r="Q124" s="32"/>
      <c r="R124" s="32"/>
      <c r="S124" s="32"/>
      <c r="T124" s="32"/>
      <c r="U124" s="32"/>
      <c r="V124" s="32"/>
      <c r="W124" s="32"/>
      <c r="X124" s="32"/>
      <c r="Y124" s="33"/>
      <c r="Z124" s="33"/>
      <c r="AA124" s="33"/>
      <c r="AB124" s="33"/>
      <c r="AC124" s="33"/>
      <c r="AD124" s="33"/>
      <c r="AE124" s="33"/>
      <c r="AG124" s="28" t="n">
        <f aca="false">IF(A124="",AG123,C124)</f>
        <v>0</v>
      </c>
      <c r="AH124" s="29" t="str">
        <f aca="false">IF(AND(I124&lt;&gt;"",J124=""),"該当の番号がありません",IF(COUNTIF($I$116:$I$124,I124)&gt;1,"重複エラー",""))</f>
        <v/>
      </c>
    </row>
    <row r="125" customFormat="false" ht="24.95" hidden="false" customHeight="true" outlineLevel="0" collapsed="false">
      <c r="A125" s="20"/>
      <c r="B125" s="20"/>
      <c r="C125" s="21"/>
      <c r="D125" s="21"/>
      <c r="E125" s="22"/>
      <c r="F125" s="22"/>
      <c r="G125" s="22"/>
      <c r="H125" s="22"/>
      <c r="I125" s="34" t="s">
        <v>10</v>
      </c>
      <c r="J125" s="35" t="s">
        <v>11</v>
      </c>
      <c r="K125" s="35"/>
      <c r="L125" s="35"/>
      <c r="M125" s="35"/>
      <c r="N125" s="35"/>
      <c r="O125" s="35"/>
      <c r="P125" s="36"/>
      <c r="Q125" s="36"/>
      <c r="R125" s="36"/>
      <c r="S125" s="36"/>
      <c r="T125" s="36"/>
      <c r="U125" s="36"/>
      <c r="V125" s="36"/>
      <c r="W125" s="36"/>
      <c r="X125" s="36"/>
      <c r="Y125" s="37"/>
      <c r="Z125" s="37"/>
      <c r="AA125" s="37"/>
      <c r="AB125" s="37"/>
      <c r="AC125" s="37"/>
      <c r="AD125" s="37"/>
      <c r="AE125" s="37"/>
      <c r="AG125" s="28" t="n">
        <f aca="false">IF(A125="",AG124,C125)</f>
        <v>0</v>
      </c>
    </row>
    <row r="126" customFormat="false" ht="24.95" hidden="false" customHeight="true" outlineLevel="0" collapsed="false">
      <c r="A126" s="20" t="n">
        <v>13</v>
      </c>
      <c r="B126" s="20"/>
      <c r="C126" s="21"/>
      <c r="D126" s="21"/>
      <c r="E126" s="22" t="e">
        <f aca="false">VLOOKUP(C126,小分類,2,FALSE())</f>
        <v>#N/A</v>
      </c>
      <c r="F126" s="22"/>
      <c r="G126" s="22"/>
      <c r="H126" s="22"/>
      <c r="I126" s="23"/>
      <c r="J126" s="40" t="str">
        <f aca="false">IF(ISERROR(VLOOKUP(AG126,取扱品目,VLOOKUP(I126,番号変換,2,FALSE())+2)),"",VLOOKUP(AG126,取扱品目,VLOOKUP(I126,番号変換,2,FALSE())+2,FALSE()))</f>
        <v/>
      </c>
      <c r="K126" s="40"/>
      <c r="L126" s="40"/>
      <c r="M126" s="40"/>
      <c r="N126" s="40"/>
      <c r="O126" s="40"/>
      <c r="P126" s="25"/>
      <c r="Q126" s="25"/>
      <c r="R126" s="25"/>
      <c r="S126" s="25"/>
      <c r="T126" s="25"/>
      <c r="U126" s="25"/>
      <c r="V126" s="25"/>
      <c r="W126" s="25"/>
      <c r="X126" s="25"/>
      <c r="Y126" s="26"/>
      <c r="Z126" s="26"/>
      <c r="AA126" s="26"/>
      <c r="AB126" s="26"/>
      <c r="AC126" s="26"/>
      <c r="AD126" s="26"/>
      <c r="AE126" s="26"/>
      <c r="AG126" s="28" t="n">
        <f aca="false">IF(A126="",AG125,C126)</f>
        <v>0</v>
      </c>
      <c r="AH126" s="29" t="str">
        <f aca="false">IF(AND(I126&lt;&gt;"",J126=""),"該当の番号がありません",IF(COUNTIF($I$126:$I$134,I126)&gt;1,"重複エラー",""))</f>
        <v/>
      </c>
    </row>
    <row r="127" customFormat="false" ht="24.95" hidden="false" customHeight="true" outlineLevel="0" collapsed="false">
      <c r="A127" s="20"/>
      <c r="B127" s="20"/>
      <c r="C127" s="21"/>
      <c r="D127" s="21"/>
      <c r="E127" s="22"/>
      <c r="F127" s="22"/>
      <c r="G127" s="22"/>
      <c r="H127" s="22"/>
      <c r="I127" s="30"/>
      <c r="J127" s="41" t="str">
        <f aca="false">IF(ISERROR(VLOOKUP(AG127,取扱品目,VLOOKUP(I127,番号変換,2,FALSE())+2)),"",VLOOKUP(AG127,取扱品目,VLOOKUP(I127,番号変換,2,FALSE())+2,FALSE()))</f>
        <v/>
      </c>
      <c r="K127" s="41"/>
      <c r="L127" s="41"/>
      <c r="M127" s="41"/>
      <c r="N127" s="41"/>
      <c r="O127" s="41"/>
      <c r="P127" s="32"/>
      <c r="Q127" s="32"/>
      <c r="R127" s="32"/>
      <c r="S127" s="32"/>
      <c r="T127" s="32"/>
      <c r="U127" s="32"/>
      <c r="V127" s="32"/>
      <c r="W127" s="32"/>
      <c r="X127" s="32"/>
      <c r="Y127" s="33"/>
      <c r="Z127" s="33"/>
      <c r="AA127" s="33"/>
      <c r="AB127" s="33"/>
      <c r="AC127" s="33"/>
      <c r="AD127" s="33"/>
      <c r="AE127" s="33"/>
      <c r="AG127" s="28" t="n">
        <f aca="false">IF(A127="",AG126,C127)</f>
        <v>0</v>
      </c>
      <c r="AH127" s="29" t="str">
        <f aca="false">IF(AND(I127&lt;&gt;"",J127=""),"該当の番号がありません",IF(COUNTIF($I$126:$I$134,I127)&gt;1,"重複エラー",""))</f>
        <v/>
      </c>
    </row>
    <row r="128" customFormat="false" ht="24.95" hidden="false" customHeight="true" outlineLevel="0" collapsed="false">
      <c r="A128" s="20"/>
      <c r="B128" s="20"/>
      <c r="C128" s="21"/>
      <c r="D128" s="21"/>
      <c r="E128" s="22"/>
      <c r="F128" s="22"/>
      <c r="G128" s="22"/>
      <c r="H128" s="22"/>
      <c r="I128" s="30"/>
      <c r="J128" s="41" t="str">
        <f aca="false">IF(ISERROR(VLOOKUP(AG128,取扱品目,VLOOKUP(I128,番号変換,2,FALSE())+2)),"",VLOOKUP(AG128,取扱品目,VLOOKUP(I128,番号変換,2,FALSE())+2,FALSE()))</f>
        <v/>
      </c>
      <c r="K128" s="41"/>
      <c r="L128" s="41"/>
      <c r="M128" s="41"/>
      <c r="N128" s="41"/>
      <c r="O128" s="41"/>
      <c r="P128" s="32"/>
      <c r="Q128" s="32"/>
      <c r="R128" s="32"/>
      <c r="S128" s="32"/>
      <c r="T128" s="32"/>
      <c r="U128" s="32"/>
      <c r="V128" s="32"/>
      <c r="W128" s="32"/>
      <c r="X128" s="32"/>
      <c r="Y128" s="33"/>
      <c r="Z128" s="33"/>
      <c r="AA128" s="33"/>
      <c r="AB128" s="33"/>
      <c r="AC128" s="33"/>
      <c r="AD128" s="33"/>
      <c r="AE128" s="33"/>
      <c r="AG128" s="28" t="n">
        <f aca="false">IF(A128="",AG127,C128)</f>
        <v>0</v>
      </c>
      <c r="AH128" s="29" t="str">
        <f aca="false">IF(AND(I128&lt;&gt;"",J128=""),"該当の番号がありません",IF(COUNTIF($I$126:$I$134,I128)&gt;1,"重複エラー",""))</f>
        <v/>
      </c>
    </row>
    <row r="129" customFormat="false" ht="24.95" hidden="false" customHeight="true" outlineLevel="0" collapsed="false">
      <c r="A129" s="20"/>
      <c r="B129" s="20"/>
      <c r="C129" s="21"/>
      <c r="D129" s="21"/>
      <c r="E129" s="22"/>
      <c r="F129" s="22"/>
      <c r="G129" s="22"/>
      <c r="H129" s="22"/>
      <c r="I129" s="30"/>
      <c r="J129" s="41" t="str">
        <f aca="false">IF(ISERROR(VLOOKUP(AG129,取扱品目,VLOOKUP(I129,番号変換,2,FALSE())+2)),"",VLOOKUP(AG129,取扱品目,VLOOKUP(I129,番号変換,2,FALSE())+2,FALSE()))</f>
        <v/>
      </c>
      <c r="K129" s="41"/>
      <c r="L129" s="41"/>
      <c r="M129" s="41"/>
      <c r="N129" s="41"/>
      <c r="O129" s="41"/>
      <c r="P129" s="32"/>
      <c r="Q129" s="32"/>
      <c r="R129" s="32"/>
      <c r="S129" s="32"/>
      <c r="T129" s="32"/>
      <c r="U129" s="32"/>
      <c r="V129" s="32"/>
      <c r="W129" s="32"/>
      <c r="X129" s="32"/>
      <c r="Y129" s="33"/>
      <c r="Z129" s="33"/>
      <c r="AA129" s="33"/>
      <c r="AB129" s="33"/>
      <c r="AC129" s="33"/>
      <c r="AD129" s="33"/>
      <c r="AE129" s="33"/>
      <c r="AG129" s="28" t="n">
        <f aca="false">IF(A129="",AG128,C129)</f>
        <v>0</v>
      </c>
      <c r="AH129" s="29" t="str">
        <f aca="false">IF(AND(I129&lt;&gt;"",J129=""),"該当の番号がありません",IF(COUNTIF($I$126:$I$134,I129)&gt;1,"重複エラー",""))</f>
        <v/>
      </c>
    </row>
    <row r="130" customFormat="false" ht="24.95" hidden="false" customHeight="true" outlineLevel="0" collapsed="false">
      <c r="A130" s="20"/>
      <c r="B130" s="20"/>
      <c r="C130" s="21"/>
      <c r="D130" s="21"/>
      <c r="E130" s="22"/>
      <c r="F130" s="22"/>
      <c r="G130" s="22"/>
      <c r="H130" s="22"/>
      <c r="I130" s="30"/>
      <c r="J130" s="41" t="str">
        <f aca="false">IF(ISERROR(VLOOKUP(AG130,取扱品目,VLOOKUP(I130,番号変換,2,FALSE())+2)),"",VLOOKUP(AG130,取扱品目,VLOOKUP(I130,番号変換,2,FALSE())+2,FALSE()))</f>
        <v/>
      </c>
      <c r="K130" s="41"/>
      <c r="L130" s="41"/>
      <c r="M130" s="41"/>
      <c r="N130" s="41"/>
      <c r="O130" s="41"/>
      <c r="P130" s="32"/>
      <c r="Q130" s="32"/>
      <c r="R130" s="32"/>
      <c r="S130" s="32"/>
      <c r="T130" s="32"/>
      <c r="U130" s="32"/>
      <c r="V130" s="32"/>
      <c r="W130" s="32"/>
      <c r="X130" s="32"/>
      <c r="Y130" s="33"/>
      <c r="Z130" s="33"/>
      <c r="AA130" s="33"/>
      <c r="AB130" s="33"/>
      <c r="AC130" s="33"/>
      <c r="AD130" s="33"/>
      <c r="AE130" s="33"/>
      <c r="AG130" s="28" t="n">
        <f aca="false">IF(A130="",AG129,C130)</f>
        <v>0</v>
      </c>
      <c r="AH130" s="29" t="str">
        <f aca="false">IF(AND(I130&lt;&gt;"",J130=""),"該当の番号がありません",IF(COUNTIF($I$126:$I$134,I130)&gt;1,"重複エラー",""))</f>
        <v/>
      </c>
    </row>
    <row r="131" customFormat="false" ht="24.95" hidden="false" customHeight="true" outlineLevel="0" collapsed="false">
      <c r="A131" s="20"/>
      <c r="B131" s="20"/>
      <c r="C131" s="21"/>
      <c r="D131" s="21"/>
      <c r="E131" s="22"/>
      <c r="F131" s="22"/>
      <c r="G131" s="22"/>
      <c r="H131" s="22"/>
      <c r="I131" s="30"/>
      <c r="J131" s="41" t="str">
        <f aca="false">IF(ISERROR(VLOOKUP(AG131,取扱品目,VLOOKUP(I131,番号変換,2,FALSE())+2)),"",VLOOKUP(AG131,取扱品目,VLOOKUP(I131,番号変換,2,FALSE())+2,FALSE()))</f>
        <v/>
      </c>
      <c r="K131" s="41"/>
      <c r="L131" s="41"/>
      <c r="M131" s="41"/>
      <c r="N131" s="41"/>
      <c r="O131" s="41"/>
      <c r="P131" s="32"/>
      <c r="Q131" s="32"/>
      <c r="R131" s="32"/>
      <c r="S131" s="32"/>
      <c r="T131" s="32"/>
      <c r="U131" s="32"/>
      <c r="V131" s="32"/>
      <c r="W131" s="32"/>
      <c r="X131" s="32"/>
      <c r="Y131" s="33"/>
      <c r="Z131" s="33"/>
      <c r="AA131" s="33"/>
      <c r="AB131" s="33"/>
      <c r="AC131" s="33"/>
      <c r="AD131" s="33"/>
      <c r="AE131" s="33"/>
      <c r="AG131" s="28" t="n">
        <f aca="false">IF(A131="",AG130,C131)</f>
        <v>0</v>
      </c>
      <c r="AH131" s="29" t="str">
        <f aca="false">IF(AND(I131&lt;&gt;"",J131=""),"該当の番号がありません",IF(COUNTIF($I$126:$I$134,I131)&gt;1,"重複エラー",""))</f>
        <v/>
      </c>
    </row>
    <row r="132" customFormat="false" ht="24.95" hidden="false" customHeight="true" outlineLevel="0" collapsed="false">
      <c r="A132" s="20"/>
      <c r="B132" s="20"/>
      <c r="C132" s="21"/>
      <c r="D132" s="21"/>
      <c r="E132" s="22"/>
      <c r="F132" s="22"/>
      <c r="G132" s="22"/>
      <c r="H132" s="22"/>
      <c r="I132" s="30"/>
      <c r="J132" s="41" t="str">
        <f aca="false">IF(ISERROR(VLOOKUP(AG132,取扱品目,VLOOKUP(I132,番号変換,2,FALSE())+2)),"",VLOOKUP(AG132,取扱品目,VLOOKUP(I132,番号変換,2,FALSE())+2,FALSE()))</f>
        <v/>
      </c>
      <c r="K132" s="41"/>
      <c r="L132" s="41"/>
      <c r="M132" s="41"/>
      <c r="N132" s="41"/>
      <c r="O132" s="41"/>
      <c r="P132" s="32"/>
      <c r="Q132" s="32"/>
      <c r="R132" s="32"/>
      <c r="S132" s="32"/>
      <c r="T132" s="32"/>
      <c r="U132" s="32"/>
      <c r="V132" s="32"/>
      <c r="W132" s="32"/>
      <c r="X132" s="32"/>
      <c r="Y132" s="33"/>
      <c r="Z132" s="33"/>
      <c r="AA132" s="33"/>
      <c r="AB132" s="33"/>
      <c r="AC132" s="33"/>
      <c r="AD132" s="33"/>
      <c r="AE132" s="33"/>
      <c r="AG132" s="28" t="n">
        <f aca="false">IF(A132="",AG131,C132)</f>
        <v>0</v>
      </c>
      <c r="AH132" s="29" t="str">
        <f aca="false">IF(AND(I132&lt;&gt;"",J132=""),"該当の番号がありません",IF(COUNTIF($I$126:$I$134,I132)&gt;1,"重複エラー",""))</f>
        <v/>
      </c>
    </row>
    <row r="133" customFormat="false" ht="24.95" hidden="false" customHeight="true" outlineLevel="0" collapsed="false">
      <c r="A133" s="20"/>
      <c r="B133" s="20"/>
      <c r="C133" s="21"/>
      <c r="D133" s="21"/>
      <c r="E133" s="22"/>
      <c r="F133" s="22"/>
      <c r="G133" s="22"/>
      <c r="H133" s="22"/>
      <c r="I133" s="30"/>
      <c r="J133" s="41" t="str">
        <f aca="false">IF(ISERROR(VLOOKUP(AG133,取扱品目,VLOOKUP(I133,番号変換,2,FALSE())+2)),"",VLOOKUP(AG133,取扱品目,VLOOKUP(I133,番号変換,2,FALSE())+2,FALSE()))</f>
        <v/>
      </c>
      <c r="K133" s="41"/>
      <c r="L133" s="41"/>
      <c r="M133" s="41"/>
      <c r="N133" s="41"/>
      <c r="O133" s="41"/>
      <c r="P133" s="32"/>
      <c r="Q133" s="32"/>
      <c r="R133" s="32"/>
      <c r="S133" s="32"/>
      <c r="T133" s="32"/>
      <c r="U133" s="32"/>
      <c r="V133" s="32"/>
      <c r="W133" s="32"/>
      <c r="X133" s="32"/>
      <c r="Y133" s="33"/>
      <c r="Z133" s="33"/>
      <c r="AA133" s="33"/>
      <c r="AB133" s="33"/>
      <c r="AC133" s="33"/>
      <c r="AD133" s="33"/>
      <c r="AE133" s="33"/>
      <c r="AG133" s="28" t="n">
        <f aca="false">IF(A133="",AG132,C133)</f>
        <v>0</v>
      </c>
      <c r="AH133" s="29" t="str">
        <f aca="false">IF(AND(I133&lt;&gt;"",J133=""),"該当の番号がありません",IF(COUNTIF($I$126:$I$134,I133)&gt;1,"重複エラー",""))</f>
        <v/>
      </c>
    </row>
    <row r="134" customFormat="false" ht="24.95" hidden="false" customHeight="true" outlineLevel="0" collapsed="false">
      <c r="A134" s="20"/>
      <c r="B134" s="20"/>
      <c r="C134" s="21"/>
      <c r="D134" s="21"/>
      <c r="E134" s="22"/>
      <c r="F134" s="22"/>
      <c r="G134" s="22"/>
      <c r="H134" s="22"/>
      <c r="I134" s="30"/>
      <c r="J134" s="41" t="str">
        <f aca="false">IF(ISERROR(VLOOKUP(AG134,取扱品目,VLOOKUP(I134,番号変換,2,FALSE())+2)),"",VLOOKUP(AG134,取扱品目,VLOOKUP(I134,番号変換,2,FALSE())+2,FALSE()))</f>
        <v/>
      </c>
      <c r="K134" s="41"/>
      <c r="L134" s="41"/>
      <c r="M134" s="41"/>
      <c r="N134" s="41"/>
      <c r="O134" s="41"/>
      <c r="P134" s="32"/>
      <c r="Q134" s="32"/>
      <c r="R134" s="32"/>
      <c r="S134" s="32"/>
      <c r="T134" s="32"/>
      <c r="U134" s="32"/>
      <c r="V134" s="32"/>
      <c r="W134" s="32"/>
      <c r="X134" s="32"/>
      <c r="Y134" s="33"/>
      <c r="Z134" s="33"/>
      <c r="AA134" s="33"/>
      <c r="AB134" s="33"/>
      <c r="AC134" s="33"/>
      <c r="AD134" s="33"/>
      <c r="AE134" s="33"/>
      <c r="AG134" s="28" t="n">
        <f aca="false">IF(A134="",AG133,C134)</f>
        <v>0</v>
      </c>
      <c r="AH134" s="29" t="str">
        <f aca="false">IF(AND(I134&lt;&gt;"",J134=""),"該当の番号がありません",IF(COUNTIF($I$126:$I$134,I134)&gt;1,"重複エラー",""))</f>
        <v/>
      </c>
    </row>
    <row r="135" customFormat="false" ht="24.95" hidden="false" customHeight="true" outlineLevel="0" collapsed="false">
      <c r="A135" s="20"/>
      <c r="B135" s="20"/>
      <c r="C135" s="21"/>
      <c r="D135" s="21"/>
      <c r="E135" s="22"/>
      <c r="F135" s="22"/>
      <c r="G135" s="22"/>
      <c r="H135" s="22"/>
      <c r="I135" s="34" t="s">
        <v>10</v>
      </c>
      <c r="J135" s="35" t="s">
        <v>11</v>
      </c>
      <c r="K135" s="35"/>
      <c r="L135" s="35"/>
      <c r="M135" s="35"/>
      <c r="N135" s="35"/>
      <c r="O135" s="35"/>
      <c r="P135" s="36"/>
      <c r="Q135" s="36"/>
      <c r="R135" s="36"/>
      <c r="S135" s="36"/>
      <c r="T135" s="36"/>
      <c r="U135" s="36"/>
      <c r="V135" s="36"/>
      <c r="W135" s="36"/>
      <c r="X135" s="36"/>
      <c r="Y135" s="37"/>
      <c r="Z135" s="37"/>
      <c r="AA135" s="37"/>
      <c r="AB135" s="37"/>
      <c r="AC135" s="37"/>
      <c r="AD135" s="37"/>
      <c r="AE135" s="37"/>
      <c r="AG135" s="28" t="n">
        <f aca="false">IF(A135="",AG134,C135)</f>
        <v>0</v>
      </c>
    </row>
    <row r="136" customFormat="false" ht="24.95" hidden="false" customHeight="true" outlineLevel="0" collapsed="false">
      <c r="A136" s="39" t="n">
        <v>14</v>
      </c>
      <c r="B136" s="39"/>
      <c r="C136" s="21"/>
      <c r="D136" s="21"/>
      <c r="E136" s="22" t="e">
        <f aca="false">VLOOKUP(C136,小分類,2,FALSE())</f>
        <v>#N/A</v>
      </c>
      <c r="F136" s="22"/>
      <c r="G136" s="22"/>
      <c r="H136" s="22"/>
      <c r="I136" s="23"/>
      <c r="J136" s="40" t="str">
        <f aca="false">IF(ISERROR(VLOOKUP(AG136,取扱品目,VLOOKUP(I136,番号変換,2,FALSE())+2)),"",VLOOKUP(AG136,取扱品目,VLOOKUP(I136,番号変換,2,FALSE())+2,FALSE()))</f>
        <v/>
      </c>
      <c r="K136" s="40"/>
      <c r="L136" s="40"/>
      <c r="M136" s="40"/>
      <c r="N136" s="40"/>
      <c r="O136" s="40"/>
      <c r="P136" s="25"/>
      <c r="Q136" s="25"/>
      <c r="R136" s="25"/>
      <c r="S136" s="25"/>
      <c r="T136" s="25"/>
      <c r="U136" s="25"/>
      <c r="V136" s="25"/>
      <c r="W136" s="25"/>
      <c r="X136" s="25"/>
      <c r="Y136" s="26"/>
      <c r="Z136" s="26"/>
      <c r="AA136" s="26"/>
      <c r="AB136" s="26"/>
      <c r="AC136" s="26"/>
      <c r="AD136" s="26"/>
      <c r="AE136" s="26"/>
      <c r="AG136" s="28" t="n">
        <f aca="false">IF(A136="",AG135,C136)</f>
        <v>0</v>
      </c>
      <c r="AH136" s="29" t="str">
        <f aca="false">IF(AND(I136&lt;&gt;"",J136=""),"該当の番号がありません",IF(COUNTIF($I$136:$I$144,I136)&gt;1,"重複エラー",""))</f>
        <v/>
      </c>
    </row>
    <row r="137" customFormat="false" ht="24.95" hidden="false" customHeight="true" outlineLevel="0" collapsed="false">
      <c r="A137" s="39"/>
      <c r="B137" s="39"/>
      <c r="C137" s="21"/>
      <c r="D137" s="21"/>
      <c r="E137" s="22"/>
      <c r="F137" s="22"/>
      <c r="G137" s="22"/>
      <c r="H137" s="22"/>
      <c r="I137" s="30"/>
      <c r="J137" s="41" t="str">
        <f aca="false">IF(ISERROR(VLOOKUP(AG137,取扱品目,VLOOKUP(I137,番号変換,2,FALSE())+2)),"",VLOOKUP(AG137,取扱品目,VLOOKUP(I137,番号変換,2,FALSE())+2,FALSE()))</f>
        <v/>
      </c>
      <c r="K137" s="41"/>
      <c r="L137" s="41"/>
      <c r="M137" s="41"/>
      <c r="N137" s="41"/>
      <c r="O137" s="41"/>
      <c r="P137" s="32"/>
      <c r="Q137" s="32"/>
      <c r="R137" s="32"/>
      <c r="S137" s="32"/>
      <c r="T137" s="32"/>
      <c r="U137" s="32"/>
      <c r="V137" s="32"/>
      <c r="W137" s="32"/>
      <c r="X137" s="32"/>
      <c r="Y137" s="33"/>
      <c r="Z137" s="33"/>
      <c r="AA137" s="33"/>
      <c r="AB137" s="33"/>
      <c r="AC137" s="33"/>
      <c r="AD137" s="33"/>
      <c r="AE137" s="33"/>
      <c r="AG137" s="28" t="n">
        <f aca="false">IF(A137="",AG136,C137)</f>
        <v>0</v>
      </c>
      <c r="AH137" s="29" t="str">
        <f aca="false">IF(AND(I137&lt;&gt;"",J137=""),"該当の番号がありません",IF(COUNTIF($I$136:$I$144,I137)&gt;1,"重複エラー",""))</f>
        <v/>
      </c>
    </row>
    <row r="138" customFormat="false" ht="24.95" hidden="false" customHeight="true" outlineLevel="0" collapsed="false">
      <c r="A138" s="39"/>
      <c r="B138" s="39"/>
      <c r="C138" s="21"/>
      <c r="D138" s="21"/>
      <c r="E138" s="22"/>
      <c r="F138" s="22"/>
      <c r="G138" s="22"/>
      <c r="H138" s="22"/>
      <c r="I138" s="30"/>
      <c r="J138" s="41" t="str">
        <f aca="false">IF(ISERROR(VLOOKUP(AG138,取扱品目,VLOOKUP(I138,番号変換,2,FALSE())+2)),"",VLOOKUP(AG138,取扱品目,VLOOKUP(I138,番号変換,2,FALSE())+2,FALSE()))</f>
        <v/>
      </c>
      <c r="K138" s="41"/>
      <c r="L138" s="41"/>
      <c r="M138" s="41"/>
      <c r="N138" s="41"/>
      <c r="O138" s="41"/>
      <c r="P138" s="32"/>
      <c r="Q138" s="32"/>
      <c r="R138" s="32"/>
      <c r="S138" s="32"/>
      <c r="T138" s="32"/>
      <c r="U138" s="32"/>
      <c r="V138" s="32"/>
      <c r="W138" s="32"/>
      <c r="X138" s="32"/>
      <c r="Y138" s="33"/>
      <c r="Z138" s="33"/>
      <c r="AA138" s="33"/>
      <c r="AB138" s="33"/>
      <c r="AC138" s="33"/>
      <c r="AD138" s="33"/>
      <c r="AE138" s="33"/>
      <c r="AG138" s="28" t="n">
        <f aca="false">IF(A138="",AG137,C138)</f>
        <v>0</v>
      </c>
      <c r="AH138" s="29" t="str">
        <f aca="false">IF(AND(I138&lt;&gt;"",J138=""),"該当の番号がありません",IF(COUNTIF($I$136:$I$144,I138)&gt;1,"重複エラー",""))</f>
        <v/>
      </c>
    </row>
    <row r="139" customFormat="false" ht="24.95" hidden="false" customHeight="true" outlineLevel="0" collapsed="false">
      <c r="A139" s="39"/>
      <c r="B139" s="39"/>
      <c r="C139" s="21"/>
      <c r="D139" s="21"/>
      <c r="E139" s="22"/>
      <c r="F139" s="22"/>
      <c r="G139" s="22"/>
      <c r="H139" s="22"/>
      <c r="I139" s="30"/>
      <c r="J139" s="41" t="str">
        <f aca="false">IF(ISERROR(VLOOKUP(AG139,取扱品目,VLOOKUP(I139,番号変換,2,FALSE())+2)),"",VLOOKUP(AG139,取扱品目,VLOOKUP(I139,番号変換,2,FALSE())+2,FALSE()))</f>
        <v/>
      </c>
      <c r="K139" s="41"/>
      <c r="L139" s="41"/>
      <c r="M139" s="41"/>
      <c r="N139" s="41"/>
      <c r="O139" s="41"/>
      <c r="P139" s="32"/>
      <c r="Q139" s="32"/>
      <c r="R139" s="32"/>
      <c r="S139" s="32"/>
      <c r="T139" s="32"/>
      <c r="U139" s="32"/>
      <c r="V139" s="32"/>
      <c r="W139" s="32"/>
      <c r="X139" s="32"/>
      <c r="Y139" s="33"/>
      <c r="Z139" s="33"/>
      <c r="AA139" s="33"/>
      <c r="AB139" s="33"/>
      <c r="AC139" s="33"/>
      <c r="AD139" s="33"/>
      <c r="AE139" s="33"/>
      <c r="AG139" s="28" t="n">
        <f aca="false">IF(A139="",AG138,C139)</f>
        <v>0</v>
      </c>
      <c r="AH139" s="29" t="str">
        <f aca="false">IF(AND(I139&lt;&gt;"",J139=""),"該当の番号がありません",IF(COUNTIF($I$136:$I$144,I139)&gt;1,"重複エラー",""))</f>
        <v/>
      </c>
    </row>
    <row r="140" customFormat="false" ht="24.95" hidden="false" customHeight="true" outlineLevel="0" collapsed="false">
      <c r="A140" s="39"/>
      <c r="B140" s="39"/>
      <c r="C140" s="21"/>
      <c r="D140" s="21"/>
      <c r="E140" s="22"/>
      <c r="F140" s="22"/>
      <c r="G140" s="22"/>
      <c r="H140" s="22"/>
      <c r="I140" s="30"/>
      <c r="J140" s="41" t="str">
        <f aca="false">IF(ISERROR(VLOOKUP(AG140,取扱品目,VLOOKUP(I140,番号変換,2,FALSE())+2)),"",VLOOKUP(AG140,取扱品目,VLOOKUP(I140,番号変換,2,FALSE())+2,FALSE()))</f>
        <v/>
      </c>
      <c r="K140" s="41"/>
      <c r="L140" s="41"/>
      <c r="M140" s="41"/>
      <c r="N140" s="41"/>
      <c r="O140" s="41"/>
      <c r="P140" s="32"/>
      <c r="Q140" s="32"/>
      <c r="R140" s="32"/>
      <c r="S140" s="32"/>
      <c r="T140" s="32"/>
      <c r="U140" s="32"/>
      <c r="V140" s="32"/>
      <c r="W140" s="32"/>
      <c r="X140" s="32"/>
      <c r="Y140" s="33"/>
      <c r="Z140" s="33"/>
      <c r="AA140" s="33"/>
      <c r="AB140" s="33"/>
      <c r="AC140" s="33"/>
      <c r="AD140" s="33"/>
      <c r="AE140" s="33"/>
      <c r="AG140" s="28" t="n">
        <f aca="false">IF(A140="",AG139,C140)</f>
        <v>0</v>
      </c>
      <c r="AH140" s="29" t="str">
        <f aca="false">IF(AND(I140&lt;&gt;"",J140=""),"該当の番号がありません",IF(COUNTIF($I$136:$I$144,I140)&gt;1,"重複エラー",""))</f>
        <v/>
      </c>
    </row>
    <row r="141" customFormat="false" ht="24.95" hidden="false" customHeight="true" outlineLevel="0" collapsed="false">
      <c r="A141" s="39"/>
      <c r="B141" s="39"/>
      <c r="C141" s="21"/>
      <c r="D141" s="21"/>
      <c r="E141" s="22"/>
      <c r="F141" s="22"/>
      <c r="G141" s="22"/>
      <c r="H141" s="22"/>
      <c r="I141" s="30"/>
      <c r="J141" s="41" t="str">
        <f aca="false">IF(ISERROR(VLOOKUP(AG141,取扱品目,VLOOKUP(I141,番号変換,2,FALSE())+2)),"",VLOOKUP(AG141,取扱品目,VLOOKUP(I141,番号変換,2,FALSE())+2,FALSE()))</f>
        <v/>
      </c>
      <c r="K141" s="41"/>
      <c r="L141" s="41"/>
      <c r="M141" s="41"/>
      <c r="N141" s="41"/>
      <c r="O141" s="41"/>
      <c r="P141" s="32"/>
      <c r="Q141" s="32"/>
      <c r="R141" s="32"/>
      <c r="S141" s="32"/>
      <c r="T141" s="32"/>
      <c r="U141" s="32"/>
      <c r="V141" s="32"/>
      <c r="W141" s="32"/>
      <c r="X141" s="32"/>
      <c r="Y141" s="33"/>
      <c r="Z141" s="33"/>
      <c r="AA141" s="33"/>
      <c r="AB141" s="33"/>
      <c r="AC141" s="33"/>
      <c r="AD141" s="33"/>
      <c r="AE141" s="33"/>
      <c r="AG141" s="28" t="n">
        <f aca="false">IF(A141="",AG140,C141)</f>
        <v>0</v>
      </c>
      <c r="AH141" s="29" t="str">
        <f aca="false">IF(AND(I141&lt;&gt;"",J141=""),"該当の番号がありません",IF(COUNTIF($I$136:$I$144,I141)&gt;1,"重複エラー",""))</f>
        <v/>
      </c>
    </row>
    <row r="142" customFormat="false" ht="24.95" hidden="false" customHeight="true" outlineLevel="0" collapsed="false">
      <c r="A142" s="39"/>
      <c r="B142" s="39"/>
      <c r="C142" s="21"/>
      <c r="D142" s="21"/>
      <c r="E142" s="22"/>
      <c r="F142" s="22"/>
      <c r="G142" s="22"/>
      <c r="H142" s="22"/>
      <c r="I142" s="30"/>
      <c r="J142" s="41" t="str">
        <f aca="false">IF(ISERROR(VLOOKUP(AG142,取扱品目,VLOOKUP(I142,番号変換,2,FALSE())+2)),"",VLOOKUP(AG142,取扱品目,VLOOKUP(I142,番号変換,2,FALSE())+2,FALSE()))</f>
        <v/>
      </c>
      <c r="K142" s="41"/>
      <c r="L142" s="41"/>
      <c r="M142" s="41"/>
      <c r="N142" s="41"/>
      <c r="O142" s="41"/>
      <c r="P142" s="32"/>
      <c r="Q142" s="32"/>
      <c r="R142" s="32"/>
      <c r="S142" s="32"/>
      <c r="T142" s="32"/>
      <c r="U142" s="32"/>
      <c r="V142" s="32"/>
      <c r="W142" s="32"/>
      <c r="X142" s="32"/>
      <c r="Y142" s="33"/>
      <c r="Z142" s="33"/>
      <c r="AA142" s="33"/>
      <c r="AB142" s="33"/>
      <c r="AC142" s="33"/>
      <c r="AD142" s="33"/>
      <c r="AE142" s="33"/>
      <c r="AG142" s="28" t="n">
        <f aca="false">IF(A142="",AG141,C142)</f>
        <v>0</v>
      </c>
      <c r="AH142" s="29" t="str">
        <f aca="false">IF(AND(I142&lt;&gt;"",J142=""),"該当の番号がありません",IF(COUNTIF($I$136:$I$144,I142)&gt;1,"重複エラー",""))</f>
        <v/>
      </c>
    </row>
    <row r="143" customFormat="false" ht="24.95" hidden="false" customHeight="true" outlineLevel="0" collapsed="false">
      <c r="A143" s="39"/>
      <c r="B143" s="39"/>
      <c r="C143" s="21"/>
      <c r="D143" s="21"/>
      <c r="E143" s="22"/>
      <c r="F143" s="22"/>
      <c r="G143" s="22"/>
      <c r="H143" s="22"/>
      <c r="I143" s="30"/>
      <c r="J143" s="41" t="str">
        <f aca="false">IF(ISERROR(VLOOKUP(AG143,取扱品目,VLOOKUP(I143,番号変換,2,FALSE())+2)),"",VLOOKUP(AG143,取扱品目,VLOOKUP(I143,番号変換,2,FALSE())+2,FALSE()))</f>
        <v/>
      </c>
      <c r="K143" s="41"/>
      <c r="L143" s="41"/>
      <c r="M143" s="41"/>
      <c r="N143" s="41"/>
      <c r="O143" s="41"/>
      <c r="P143" s="32"/>
      <c r="Q143" s="32"/>
      <c r="R143" s="32"/>
      <c r="S143" s="32"/>
      <c r="T143" s="32"/>
      <c r="U143" s="32"/>
      <c r="V143" s="32"/>
      <c r="W143" s="32"/>
      <c r="X143" s="32"/>
      <c r="Y143" s="33"/>
      <c r="Z143" s="33"/>
      <c r="AA143" s="33"/>
      <c r="AB143" s="33"/>
      <c r="AC143" s="33"/>
      <c r="AD143" s="33"/>
      <c r="AE143" s="33"/>
      <c r="AG143" s="28" t="n">
        <f aca="false">IF(A143="",AG142,C143)</f>
        <v>0</v>
      </c>
      <c r="AH143" s="29" t="str">
        <f aca="false">IF(AND(I143&lt;&gt;"",J143=""),"該当の番号がありません",IF(COUNTIF($I$136:$I$144,I143)&gt;1,"重複エラー",""))</f>
        <v/>
      </c>
    </row>
    <row r="144" customFormat="false" ht="24.95" hidden="false" customHeight="true" outlineLevel="0" collapsed="false">
      <c r="A144" s="39"/>
      <c r="B144" s="39"/>
      <c r="C144" s="21"/>
      <c r="D144" s="21"/>
      <c r="E144" s="22"/>
      <c r="F144" s="22"/>
      <c r="G144" s="22"/>
      <c r="H144" s="22"/>
      <c r="I144" s="30"/>
      <c r="J144" s="41" t="str">
        <f aca="false">IF(ISERROR(VLOOKUP(AG144,取扱品目,VLOOKUP(I144,番号変換,2,FALSE())+2)),"",VLOOKUP(AG144,取扱品目,VLOOKUP(I144,番号変換,2,FALSE())+2,FALSE()))</f>
        <v/>
      </c>
      <c r="K144" s="41"/>
      <c r="L144" s="41"/>
      <c r="M144" s="41"/>
      <c r="N144" s="41"/>
      <c r="O144" s="41"/>
      <c r="P144" s="32"/>
      <c r="Q144" s="32"/>
      <c r="R144" s="32"/>
      <c r="S144" s="32"/>
      <c r="T144" s="32"/>
      <c r="U144" s="32"/>
      <c r="V144" s="32"/>
      <c r="W144" s="32"/>
      <c r="X144" s="32"/>
      <c r="Y144" s="33"/>
      <c r="Z144" s="33"/>
      <c r="AA144" s="33"/>
      <c r="AB144" s="33"/>
      <c r="AC144" s="33"/>
      <c r="AD144" s="33"/>
      <c r="AE144" s="33"/>
      <c r="AG144" s="28" t="n">
        <f aca="false">IF(A144="",AG143,C144)</f>
        <v>0</v>
      </c>
      <c r="AH144" s="29" t="str">
        <f aca="false">IF(AND(I144&lt;&gt;"",J144=""),"該当の番号がありません",IF(COUNTIF($I$136:$I$144,I144)&gt;1,"重複エラー",""))</f>
        <v/>
      </c>
    </row>
    <row r="145" customFormat="false" ht="24.95" hidden="false" customHeight="true" outlineLevel="0" collapsed="false">
      <c r="A145" s="39"/>
      <c r="B145" s="39"/>
      <c r="C145" s="21"/>
      <c r="D145" s="21"/>
      <c r="E145" s="22"/>
      <c r="F145" s="22"/>
      <c r="G145" s="22"/>
      <c r="H145" s="22"/>
      <c r="I145" s="34" t="s">
        <v>10</v>
      </c>
      <c r="J145" s="35" t="s">
        <v>11</v>
      </c>
      <c r="K145" s="35"/>
      <c r="L145" s="35"/>
      <c r="M145" s="35"/>
      <c r="N145" s="35"/>
      <c r="O145" s="35"/>
      <c r="P145" s="36"/>
      <c r="Q145" s="36"/>
      <c r="R145" s="36"/>
      <c r="S145" s="36"/>
      <c r="T145" s="36"/>
      <c r="U145" s="36"/>
      <c r="V145" s="36"/>
      <c r="W145" s="36"/>
      <c r="X145" s="36"/>
      <c r="Y145" s="37"/>
      <c r="Z145" s="37"/>
      <c r="AA145" s="37"/>
      <c r="AB145" s="37"/>
      <c r="AC145" s="37"/>
      <c r="AD145" s="37"/>
      <c r="AE145" s="37"/>
      <c r="AG145" s="28" t="n">
        <f aca="false">IF(A145="",AG144,C145)</f>
        <v>0</v>
      </c>
    </row>
    <row r="146" customFormat="false" ht="24.95" hidden="false" customHeight="true" outlineLevel="0" collapsed="false">
      <c r="A146" s="51" t="n">
        <v>15</v>
      </c>
      <c r="B146" s="51"/>
      <c r="C146" s="52"/>
      <c r="D146" s="52"/>
      <c r="E146" s="53" t="e">
        <f aca="false">VLOOKUP(C146,小分類,2,FALSE())</f>
        <v>#N/A</v>
      </c>
      <c r="F146" s="53"/>
      <c r="G146" s="53"/>
      <c r="H146" s="53"/>
      <c r="I146" s="23"/>
      <c r="J146" s="46" t="str">
        <f aca="false">IF(ISERROR(VLOOKUP(AG146,取扱品目,VLOOKUP(I146,番号変換,2,FALSE())+2)),"",VLOOKUP(AG146,取扱品目,VLOOKUP(I146,番号変換,2,FALSE())+2,FALSE()))</f>
        <v/>
      </c>
      <c r="K146" s="46"/>
      <c r="L146" s="46"/>
      <c r="M146" s="46"/>
      <c r="N146" s="46"/>
      <c r="O146" s="46"/>
      <c r="P146" s="25"/>
      <c r="Q146" s="25"/>
      <c r="R146" s="25"/>
      <c r="S146" s="25"/>
      <c r="T146" s="25"/>
      <c r="U146" s="25"/>
      <c r="V146" s="25"/>
      <c r="W146" s="25"/>
      <c r="X146" s="25"/>
      <c r="Y146" s="26"/>
      <c r="Z146" s="26"/>
      <c r="AA146" s="26"/>
      <c r="AB146" s="26"/>
      <c r="AC146" s="26"/>
      <c r="AD146" s="26"/>
      <c r="AE146" s="26"/>
      <c r="AG146" s="28" t="n">
        <f aca="false">IF(A146="",AG145,C146)</f>
        <v>0</v>
      </c>
      <c r="AH146" s="29" t="str">
        <f aca="false">IF(AND(I146&lt;&gt;"",J146=""),"該当の番号がありません",IF(COUNTIF($I$146:$I$154,I146)&gt;1,"重複エラー",""))</f>
        <v/>
      </c>
    </row>
    <row r="147" customFormat="false" ht="24.95" hidden="false" customHeight="true" outlineLevel="0" collapsed="false">
      <c r="A147" s="51"/>
      <c r="B147" s="51"/>
      <c r="C147" s="52"/>
      <c r="D147" s="52"/>
      <c r="E147" s="53"/>
      <c r="F147" s="53"/>
      <c r="G147" s="53"/>
      <c r="H147" s="53"/>
      <c r="I147" s="30"/>
      <c r="J147" s="54" t="str">
        <f aca="false">IF(ISERROR(VLOOKUP(AG147,取扱品目,VLOOKUP(I147,番号変換,2,FALSE())+2)),"",VLOOKUP(AG147,取扱品目,VLOOKUP(I147,番号変換,2,FALSE())+2,FALSE()))</f>
        <v/>
      </c>
      <c r="K147" s="54"/>
      <c r="L147" s="54"/>
      <c r="M147" s="54"/>
      <c r="N147" s="54"/>
      <c r="O147" s="54"/>
      <c r="P147" s="32"/>
      <c r="Q147" s="32"/>
      <c r="R147" s="32"/>
      <c r="S147" s="32"/>
      <c r="T147" s="32"/>
      <c r="U147" s="32"/>
      <c r="V147" s="32"/>
      <c r="W147" s="32"/>
      <c r="X147" s="32"/>
      <c r="Y147" s="33"/>
      <c r="Z147" s="33"/>
      <c r="AA147" s="33"/>
      <c r="AB147" s="33"/>
      <c r="AC147" s="33"/>
      <c r="AD147" s="33"/>
      <c r="AE147" s="33"/>
      <c r="AG147" s="28" t="n">
        <f aca="false">IF(A147="",AG146,C147)</f>
        <v>0</v>
      </c>
      <c r="AH147" s="29" t="str">
        <f aca="false">IF(AND(I147&lt;&gt;"",J147=""),"該当の番号がありません",IF(COUNTIF($I$146:$I$154,I147)&gt;1,"重複エラー",""))</f>
        <v/>
      </c>
    </row>
    <row r="148" customFormat="false" ht="24.95" hidden="false" customHeight="true" outlineLevel="0" collapsed="false">
      <c r="A148" s="51"/>
      <c r="B148" s="51"/>
      <c r="C148" s="52"/>
      <c r="D148" s="52"/>
      <c r="E148" s="53"/>
      <c r="F148" s="53"/>
      <c r="G148" s="53"/>
      <c r="H148" s="53"/>
      <c r="I148" s="30"/>
      <c r="J148" s="54" t="str">
        <f aca="false">IF(ISERROR(VLOOKUP(AG148,取扱品目,VLOOKUP(I148,番号変換,2,FALSE())+2)),"",VLOOKUP(AG148,取扱品目,VLOOKUP(I148,番号変換,2,FALSE())+2,FALSE()))</f>
        <v/>
      </c>
      <c r="K148" s="54"/>
      <c r="L148" s="54"/>
      <c r="M148" s="54"/>
      <c r="N148" s="54"/>
      <c r="O148" s="54"/>
      <c r="P148" s="32"/>
      <c r="Q148" s="32"/>
      <c r="R148" s="32"/>
      <c r="S148" s="32"/>
      <c r="T148" s="32"/>
      <c r="U148" s="32"/>
      <c r="V148" s="32"/>
      <c r="W148" s="32"/>
      <c r="X148" s="32"/>
      <c r="Y148" s="33"/>
      <c r="Z148" s="33"/>
      <c r="AA148" s="33"/>
      <c r="AB148" s="33"/>
      <c r="AC148" s="33"/>
      <c r="AD148" s="33"/>
      <c r="AE148" s="33"/>
      <c r="AG148" s="28" t="n">
        <f aca="false">IF(A148="",AG147,C148)</f>
        <v>0</v>
      </c>
      <c r="AH148" s="29" t="str">
        <f aca="false">IF(AND(I148&lt;&gt;"",J148=""),"該当の番号がありません",IF(COUNTIF($I$146:$I$154,I148)&gt;1,"重複エラー",""))</f>
        <v/>
      </c>
    </row>
    <row r="149" customFormat="false" ht="24.95" hidden="false" customHeight="true" outlineLevel="0" collapsed="false">
      <c r="A149" s="51"/>
      <c r="B149" s="51"/>
      <c r="C149" s="52"/>
      <c r="D149" s="52"/>
      <c r="E149" s="53"/>
      <c r="F149" s="53"/>
      <c r="G149" s="53"/>
      <c r="H149" s="53"/>
      <c r="I149" s="30"/>
      <c r="J149" s="54" t="str">
        <f aca="false">IF(ISERROR(VLOOKUP(AG149,取扱品目,VLOOKUP(I149,番号変換,2,FALSE())+2)),"",VLOOKUP(AG149,取扱品目,VLOOKUP(I149,番号変換,2,FALSE())+2,FALSE()))</f>
        <v/>
      </c>
      <c r="K149" s="54"/>
      <c r="L149" s="54"/>
      <c r="M149" s="54"/>
      <c r="N149" s="54"/>
      <c r="O149" s="54"/>
      <c r="P149" s="32"/>
      <c r="Q149" s="32"/>
      <c r="R149" s="32"/>
      <c r="S149" s="32"/>
      <c r="T149" s="32"/>
      <c r="U149" s="32"/>
      <c r="V149" s="32"/>
      <c r="W149" s="32"/>
      <c r="X149" s="32"/>
      <c r="Y149" s="33"/>
      <c r="Z149" s="33"/>
      <c r="AA149" s="33"/>
      <c r="AB149" s="33"/>
      <c r="AC149" s="33"/>
      <c r="AD149" s="33"/>
      <c r="AE149" s="33"/>
      <c r="AG149" s="28" t="n">
        <f aca="false">IF(A149="",AG148,C149)</f>
        <v>0</v>
      </c>
      <c r="AH149" s="29" t="str">
        <f aca="false">IF(AND(I149&lt;&gt;"",J149=""),"該当の番号がありません",IF(COUNTIF($I$146:$I$154,I149)&gt;1,"重複エラー",""))</f>
        <v/>
      </c>
    </row>
    <row r="150" customFormat="false" ht="24.95" hidden="false" customHeight="true" outlineLevel="0" collapsed="false">
      <c r="A150" s="51"/>
      <c r="B150" s="51"/>
      <c r="C150" s="52"/>
      <c r="D150" s="52"/>
      <c r="E150" s="53"/>
      <c r="F150" s="53"/>
      <c r="G150" s="53"/>
      <c r="H150" s="53"/>
      <c r="I150" s="30"/>
      <c r="J150" s="54" t="str">
        <f aca="false">IF(ISERROR(VLOOKUP(AG150,取扱品目,VLOOKUP(I150,番号変換,2,FALSE())+2)),"",VLOOKUP(AG150,取扱品目,VLOOKUP(I150,番号変換,2,FALSE())+2,FALSE()))</f>
        <v/>
      </c>
      <c r="K150" s="54"/>
      <c r="L150" s="54"/>
      <c r="M150" s="54"/>
      <c r="N150" s="54"/>
      <c r="O150" s="54"/>
      <c r="P150" s="32"/>
      <c r="Q150" s="32"/>
      <c r="R150" s="32"/>
      <c r="S150" s="32"/>
      <c r="T150" s="32"/>
      <c r="U150" s="32"/>
      <c r="V150" s="32"/>
      <c r="W150" s="32"/>
      <c r="X150" s="32"/>
      <c r="Y150" s="33"/>
      <c r="Z150" s="33"/>
      <c r="AA150" s="33"/>
      <c r="AB150" s="33"/>
      <c r="AC150" s="33"/>
      <c r="AD150" s="33"/>
      <c r="AE150" s="33"/>
      <c r="AG150" s="28" t="n">
        <f aca="false">IF(A150="",AG149,C150)</f>
        <v>0</v>
      </c>
      <c r="AH150" s="29" t="str">
        <f aca="false">IF(AND(I150&lt;&gt;"",J150=""),"該当の番号がありません",IF(COUNTIF($I$146:$I$154,I150)&gt;1,"重複エラー",""))</f>
        <v/>
      </c>
    </row>
    <row r="151" customFormat="false" ht="24.95" hidden="false" customHeight="true" outlineLevel="0" collapsed="false">
      <c r="A151" s="51"/>
      <c r="B151" s="51"/>
      <c r="C151" s="52"/>
      <c r="D151" s="52"/>
      <c r="E151" s="53"/>
      <c r="F151" s="53"/>
      <c r="G151" s="53"/>
      <c r="H151" s="53"/>
      <c r="I151" s="30"/>
      <c r="J151" s="54" t="str">
        <f aca="false">IF(ISERROR(VLOOKUP(AG151,取扱品目,VLOOKUP(I151,番号変換,2,FALSE())+2)),"",VLOOKUP(AG151,取扱品目,VLOOKUP(I151,番号変換,2,FALSE())+2,FALSE()))</f>
        <v/>
      </c>
      <c r="K151" s="54"/>
      <c r="L151" s="54"/>
      <c r="M151" s="54"/>
      <c r="N151" s="54"/>
      <c r="O151" s="54"/>
      <c r="P151" s="32"/>
      <c r="Q151" s="32"/>
      <c r="R151" s="32"/>
      <c r="S151" s="32"/>
      <c r="T151" s="32"/>
      <c r="U151" s="32"/>
      <c r="V151" s="32"/>
      <c r="W151" s="32"/>
      <c r="X151" s="32"/>
      <c r="Y151" s="33"/>
      <c r="Z151" s="33"/>
      <c r="AA151" s="33"/>
      <c r="AB151" s="33"/>
      <c r="AC151" s="33"/>
      <c r="AD151" s="33"/>
      <c r="AE151" s="33"/>
      <c r="AG151" s="28" t="n">
        <f aca="false">IF(A151="",AG150,C151)</f>
        <v>0</v>
      </c>
      <c r="AH151" s="29" t="str">
        <f aca="false">IF(AND(I151&lt;&gt;"",J151=""),"該当の番号がありません",IF(COUNTIF($I$146:$I$154,I151)&gt;1,"重複エラー",""))</f>
        <v/>
      </c>
    </row>
    <row r="152" customFormat="false" ht="24.95" hidden="false" customHeight="true" outlineLevel="0" collapsed="false">
      <c r="A152" s="51"/>
      <c r="B152" s="51"/>
      <c r="C152" s="52"/>
      <c r="D152" s="52"/>
      <c r="E152" s="53"/>
      <c r="F152" s="53"/>
      <c r="G152" s="53"/>
      <c r="H152" s="53"/>
      <c r="I152" s="30"/>
      <c r="J152" s="54" t="str">
        <f aca="false">IF(ISERROR(VLOOKUP(AG152,取扱品目,VLOOKUP(I152,番号変換,2,FALSE())+2)),"",VLOOKUP(AG152,取扱品目,VLOOKUP(I152,番号変換,2,FALSE())+2,FALSE()))</f>
        <v/>
      </c>
      <c r="K152" s="54"/>
      <c r="L152" s="54"/>
      <c r="M152" s="54"/>
      <c r="N152" s="54"/>
      <c r="O152" s="54"/>
      <c r="P152" s="32"/>
      <c r="Q152" s="32"/>
      <c r="R152" s="32"/>
      <c r="S152" s="32"/>
      <c r="T152" s="32"/>
      <c r="U152" s="32"/>
      <c r="V152" s="32"/>
      <c r="W152" s="32"/>
      <c r="X152" s="32"/>
      <c r="Y152" s="33"/>
      <c r="Z152" s="33"/>
      <c r="AA152" s="33"/>
      <c r="AB152" s="33"/>
      <c r="AC152" s="33"/>
      <c r="AD152" s="33"/>
      <c r="AE152" s="33"/>
      <c r="AG152" s="28" t="n">
        <f aca="false">IF(A152="",AG151,C152)</f>
        <v>0</v>
      </c>
      <c r="AH152" s="29" t="str">
        <f aca="false">IF(AND(I152&lt;&gt;"",J152=""),"該当の番号がありません",IF(COUNTIF($I$146:$I$154,I152)&gt;1,"重複エラー",""))</f>
        <v/>
      </c>
    </row>
    <row r="153" customFormat="false" ht="24.95" hidden="false" customHeight="true" outlineLevel="0" collapsed="false">
      <c r="A153" s="51"/>
      <c r="B153" s="51"/>
      <c r="C153" s="52"/>
      <c r="D153" s="52"/>
      <c r="E153" s="53"/>
      <c r="F153" s="53"/>
      <c r="G153" s="53"/>
      <c r="H153" s="53"/>
      <c r="I153" s="30"/>
      <c r="J153" s="54" t="str">
        <f aca="false">IF(ISERROR(VLOOKUP(AG153,取扱品目,VLOOKUP(I153,番号変換,2,FALSE())+2)),"",VLOOKUP(AG153,取扱品目,VLOOKUP(I153,番号変換,2,FALSE())+2,FALSE()))</f>
        <v/>
      </c>
      <c r="K153" s="54"/>
      <c r="L153" s="54"/>
      <c r="M153" s="54"/>
      <c r="N153" s="54"/>
      <c r="O153" s="54"/>
      <c r="P153" s="32"/>
      <c r="Q153" s="32"/>
      <c r="R153" s="32"/>
      <c r="S153" s="32"/>
      <c r="T153" s="32"/>
      <c r="U153" s="32"/>
      <c r="V153" s="32"/>
      <c r="W153" s="32"/>
      <c r="X153" s="32"/>
      <c r="Y153" s="33"/>
      <c r="Z153" s="33"/>
      <c r="AA153" s="33"/>
      <c r="AB153" s="33"/>
      <c r="AC153" s="33"/>
      <c r="AD153" s="33"/>
      <c r="AE153" s="33"/>
      <c r="AG153" s="28" t="n">
        <f aca="false">IF(A153="",AG152,C153)</f>
        <v>0</v>
      </c>
      <c r="AH153" s="29" t="str">
        <f aca="false">IF(AND(I153&lt;&gt;"",J153=""),"該当の番号がありません",IF(COUNTIF($I$146:$I$154,I153)&gt;1,"重複エラー",""))</f>
        <v/>
      </c>
    </row>
    <row r="154" customFormat="false" ht="24.95" hidden="false" customHeight="true" outlineLevel="0" collapsed="false">
      <c r="A154" s="51"/>
      <c r="B154" s="51"/>
      <c r="C154" s="52"/>
      <c r="D154" s="52"/>
      <c r="E154" s="53"/>
      <c r="F154" s="53"/>
      <c r="G154" s="53"/>
      <c r="H154" s="53"/>
      <c r="I154" s="30"/>
      <c r="J154" s="54" t="str">
        <f aca="false">IF(ISERROR(VLOOKUP(AG154,取扱品目,VLOOKUP(I154,番号変換,2,FALSE())+2)),"",VLOOKUP(AG154,取扱品目,VLOOKUP(I154,番号変換,2,FALSE())+2,FALSE()))</f>
        <v/>
      </c>
      <c r="K154" s="54"/>
      <c r="L154" s="54"/>
      <c r="M154" s="54"/>
      <c r="N154" s="54"/>
      <c r="O154" s="54"/>
      <c r="P154" s="32"/>
      <c r="Q154" s="32"/>
      <c r="R154" s="32"/>
      <c r="S154" s="32"/>
      <c r="T154" s="32"/>
      <c r="U154" s="32"/>
      <c r="V154" s="32"/>
      <c r="W154" s="32"/>
      <c r="X154" s="32"/>
      <c r="Y154" s="33"/>
      <c r="Z154" s="33"/>
      <c r="AA154" s="33"/>
      <c r="AB154" s="33"/>
      <c r="AC154" s="33"/>
      <c r="AD154" s="33"/>
      <c r="AE154" s="33"/>
      <c r="AG154" s="28" t="n">
        <f aca="false">IF(A154="",AG153,C154)</f>
        <v>0</v>
      </c>
      <c r="AH154" s="29" t="str">
        <f aca="false">IF(AND(I154&lt;&gt;"",J154=""),"該当の番号がありません",IF(COUNTIF($I$146:$I$154,I154)&gt;1,"重複エラー",""))</f>
        <v/>
      </c>
    </row>
    <row r="155" customFormat="false" ht="24.95" hidden="false" customHeight="true" outlineLevel="0" collapsed="false">
      <c r="A155" s="51"/>
      <c r="B155" s="51"/>
      <c r="C155" s="52"/>
      <c r="D155" s="52"/>
      <c r="E155" s="53"/>
      <c r="F155" s="53"/>
      <c r="G155" s="53"/>
      <c r="H155" s="53"/>
      <c r="I155" s="55" t="s">
        <v>10</v>
      </c>
      <c r="J155" s="56" t="s">
        <v>11</v>
      </c>
      <c r="K155" s="56"/>
      <c r="L155" s="56"/>
      <c r="M155" s="56"/>
      <c r="N155" s="56"/>
      <c r="O155" s="56"/>
      <c r="P155" s="57"/>
      <c r="Q155" s="57"/>
      <c r="R155" s="57"/>
      <c r="S155" s="57"/>
      <c r="T155" s="57"/>
      <c r="U155" s="57"/>
      <c r="V155" s="57"/>
      <c r="W155" s="57"/>
      <c r="X155" s="57"/>
      <c r="Y155" s="58"/>
      <c r="Z155" s="58"/>
      <c r="AA155" s="58"/>
      <c r="AB155" s="58"/>
      <c r="AC155" s="58"/>
      <c r="AD155" s="58"/>
      <c r="AE155" s="58"/>
      <c r="AG155" s="28" t="n">
        <f aca="false">IF(A155="",AG154,C155)</f>
        <v>0</v>
      </c>
    </row>
  </sheetData>
  <sheetProtection sheet="true"/>
  <mergeCells count="504">
    <mergeCell ref="A2:AE2"/>
    <mergeCell ref="A3:AE3"/>
    <mergeCell ref="A4:B5"/>
    <mergeCell ref="C4:D5"/>
    <mergeCell ref="E4:H5"/>
    <mergeCell ref="I4:I5"/>
    <mergeCell ref="J4:O5"/>
    <mergeCell ref="P4:X5"/>
    <mergeCell ref="Y4:AE5"/>
    <mergeCell ref="A6:B15"/>
    <mergeCell ref="C6:D15"/>
    <mergeCell ref="E6:H15"/>
    <mergeCell ref="J6:O6"/>
    <mergeCell ref="P6:X6"/>
    <mergeCell ref="Y6:AE6"/>
    <mergeCell ref="J7:O7"/>
    <mergeCell ref="P7:X7"/>
    <mergeCell ref="Y7:AE7"/>
    <mergeCell ref="J8:O8"/>
    <mergeCell ref="P8:X8"/>
    <mergeCell ref="Y8:AE8"/>
    <mergeCell ref="J9:O9"/>
    <mergeCell ref="P9:X9"/>
    <mergeCell ref="Y9:AE9"/>
    <mergeCell ref="J10:O10"/>
    <mergeCell ref="P10:X10"/>
    <mergeCell ref="Y10:AE10"/>
    <mergeCell ref="J11:O11"/>
    <mergeCell ref="P11:X11"/>
    <mergeCell ref="Y11:AE11"/>
    <mergeCell ref="J12:O12"/>
    <mergeCell ref="P12:X12"/>
    <mergeCell ref="Y12:AE12"/>
    <mergeCell ref="J13:O13"/>
    <mergeCell ref="P13:X13"/>
    <mergeCell ref="Y13:AE13"/>
    <mergeCell ref="J14:O14"/>
    <mergeCell ref="P14:X14"/>
    <mergeCell ref="Y14:AE14"/>
    <mergeCell ref="J15:O15"/>
    <mergeCell ref="P15:X15"/>
    <mergeCell ref="Y15:AE15"/>
    <mergeCell ref="A16:B25"/>
    <mergeCell ref="C16:D25"/>
    <mergeCell ref="E16:H25"/>
    <mergeCell ref="J16:O16"/>
    <mergeCell ref="P16:X16"/>
    <mergeCell ref="Y16:AE16"/>
    <mergeCell ref="J17:O17"/>
    <mergeCell ref="P17:X17"/>
    <mergeCell ref="Y17:AE17"/>
    <mergeCell ref="J18:O18"/>
    <mergeCell ref="P18:X18"/>
    <mergeCell ref="Y18:AE18"/>
    <mergeCell ref="J19:O19"/>
    <mergeCell ref="P19:X19"/>
    <mergeCell ref="Y19:AE19"/>
    <mergeCell ref="J20:O20"/>
    <mergeCell ref="P20:X20"/>
    <mergeCell ref="Y20:AE20"/>
    <mergeCell ref="J21:O21"/>
    <mergeCell ref="P21:X21"/>
    <mergeCell ref="Y21:AE21"/>
    <mergeCell ref="J22:O22"/>
    <mergeCell ref="P22:X22"/>
    <mergeCell ref="Y22:AE22"/>
    <mergeCell ref="J23:O23"/>
    <mergeCell ref="P23:X23"/>
    <mergeCell ref="Y23:AE23"/>
    <mergeCell ref="J24:O24"/>
    <mergeCell ref="P24:X24"/>
    <mergeCell ref="Y24:AE24"/>
    <mergeCell ref="J25:O25"/>
    <mergeCell ref="P25:X25"/>
    <mergeCell ref="Y25:AE25"/>
    <mergeCell ref="A26:B35"/>
    <mergeCell ref="C26:D35"/>
    <mergeCell ref="E26:H35"/>
    <mergeCell ref="J26:O26"/>
    <mergeCell ref="P26:X26"/>
    <mergeCell ref="Y26:AE26"/>
    <mergeCell ref="J27:O27"/>
    <mergeCell ref="P27:X27"/>
    <mergeCell ref="Y27:AE27"/>
    <mergeCell ref="J28:O28"/>
    <mergeCell ref="P28:X28"/>
    <mergeCell ref="Y28:AE28"/>
    <mergeCell ref="J29:O29"/>
    <mergeCell ref="P29:X29"/>
    <mergeCell ref="Y29:AE29"/>
    <mergeCell ref="J30:O30"/>
    <mergeCell ref="P30:X30"/>
    <mergeCell ref="Y30:AE30"/>
    <mergeCell ref="J31:O31"/>
    <mergeCell ref="P31:X31"/>
    <mergeCell ref="Y31:AE31"/>
    <mergeCell ref="J32:O32"/>
    <mergeCell ref="P32:X32"/>
    <mergeCell ref="Y32:AE32"/>
    <mergeCell ref="J33:O33"/>
    <mergeCell ref="P33:X33"/>
    <mergeCell ref="Y33:AE33"/>
    <mergeCell ref="J34:O34"/>
    <mergeCell ref="P34:X34"/>
    <mergeCell ref="Y34:AE34"/>
    <mergeCell ref="J35:O35"/>
    <mergeCell ref="P35:X35"/>
    <mergeCell ref="Y35:AE35"/>
    <mergeCell ref="A36:B45"/>
    <mergeCell ref="C36:D45"/>
    <mergeCell ref="E36:H45"/>
    <mergeCell ref="J36:O36"/>
    <mergeCell ref="P36:X36"/>
    <mergeCell ref="Y36:AE36"/>
    <mergeCell ref="J37:O37"/>
    <mergeCell ref="P37:X37"/>
    <mergeCell ref="Y37:AE37"/>
    <mergeCell ref="J38:O38"/>
    <mergeCell ref="P38:X38"/>
    <mergeCell ref="Y38:AE38"/>
    <mergeCell ref="J39:O39"/>
    <mergeCell ref="P39:X39"/>
    <mergeCell ref="Y39:AE39"/>
    <mergeCell ref="J40:O40"/>
    <mergeCell ref="P40:X40"/>
    <mergeCell ref="Y40:AE40"/>
    <mergeCell ref="J41:O41"/>
    <mergeCell ref="P41:X41"/>
    <mergeCell ref="Y41:AE41"/>
    <mergeCell ref="J42:O42"/>
    <mergeCell ref="P42:X42"/>
    <mergeCell ref="Y42:AE42"/>
    <mergeCell ref="J43:O43"/>
    <mergeCell ref="P43:X43"/>
    <mergeCell ref="Y43:AE43"/>
    <mergeCell ref="J44:O44"/>
    <mergeCell ref="P44:X44"/>
    <mergeCell ref="Y44:AE44"/>
    <mergeCell ref="J45:O45"/>
    <mergeCell ref="P45:X45"/>
    <mergeCell ref="Y45:AE45"/>
    <mergeCell ref="A46:B55"/>
    <mergeCell ref="C46:D55"/>
    <mergeCell ref="E46:H55"/>
    <mergeCell ref="J46:O46"/>
    <mergeCell ref="P46:X46"/>
    <mergeCell ref="Y46:AE46"/>
    <mergeCell ref="J47:O47"/>
    <mergeCell ref="P47:X47"/>
    <mergeCell ref="Y47:AE47"/>
    <mergeCell ref="J48:O48"/>
    <mergeCell ref="P48:X48"/>
    <mergeCell ref="Y48:AE48"/>
    <mergeCell ref="J49:O49"/>
    <mergeCell ref="P49:X49"/>
    <mergeCell ref="Y49:AE49"/>
    <mergeCell ref="J50:O50"/>
    <mergeCell ref="P50:X50"/>
    <mergeCell ref="Y50:AE50"/>
    <mergeCell ref="J51:O51"/>
    <mergeCell ref="P51:X51"/>
    <mergeCell ref="Y51:AE51"/>
    <mergeCell ref="J52:O52"/>
    <mergeCell ref="P52:X52"/>
    <mergeCell ref="Y52:AE52"/>
    <mergeCell ref="J53:O53"/>
    <mergeCell ref="P53:X53"/>
    <mergeCell ref="Y53:AE53"/>
    <mergeCell ref="J54:O54"/>
    <mergeCell ref="P54:X54"/>
    <mergeCell ref="Y54:AE54"/>
    <mergeCell ref="J55:O55"/>
    <mergeCell ref="P55:X55"/>
    <mergeCell ref="Y55:AE55"/>
    <mergeCell ref="A56:B65"/>
    <mergeCell ref="C56:D65"/>
    <mergeCell ref="E56:H65"/>
    <mergeCell ref="J56:O56"/>
    <mergeCell ref="P56:X56"/>
    <mergeCell ref="Y56:AE56"/>
    <mergeCell ref="J57:O57"/>
    <mergeCell ref="P57:X57"/>
    <mergeCell ref="Y57:AE57"/>
    <mergeCell ref="J58:O58"/>
    <mergeCell ref="P58:X58"/>
    <mergeCell ref="Y58:AE58"/>
    <mergeCell ref="J59:O59"/>
    <mergeCell ref="P59:X59"/>
    <mergeCell ref="Y59:AE59"/>
    <mergeCell ref="J60:O60"/>
    <mergeCell ref="P60:X60"/>
    <mergeCell ref="Y60:AE60"/>
    <mergeCell ref="J61:O61"/>
    <mergeCell ref="P61:X61"/>
    <mergeCell ref="Y61:AE61"/>
    <mergeCell ref="J62:O62"/>
    <mergeCell ref="P62:X62"/>
    <mergeCell ref="Y62:AE62"/>
    <mergeCell ref="J63:O63"/>
    <mergeCell ref="P63:X63"/>
    <mergeCell ref="Y63:AE63"/>
    <mergeCell ref="J64:O64"/>
    <mergeCell ref="P64:X64"/>
    <mergeCell ref="Y64:AE64"/>
    <mergeCell ref="J65:O65"/>
    <mergeCell ref="P65:X65"/>
    <mergeCell ref="Y65:AE65"/>
    <mergeCell ref="A66:B75"/>
    <mergeCell ref="C66:D75"/>
    <mergeCell ref="E66:H75"/>
    <mergeCell ref="J66:O66"/>
    <mergeCell ref="P66:X66"/>
    <mergeCell ref="Y66:AE66"/>
    <mergeCell ref="J67:O67"/>
    <mergeCell ref="P67:X67"/>
    <mergeCell ref="Y67:AE67"/>
    <mergeCell ref="J68:O68"/>
    <mergeCell ref="P68:X68"/>
    <mergeCell ref="Y68:AE68"/>
    <mergeCell ref="J69:O69"/>
    <mergeCell ref="P69:X69"/>
    <mergeCell ref="Y69:AE69"/>
    <mergeCell ref="J70:O70"/>
    <mergeCell ref="P70:X70"/>
    <mergeCell ref="Y70:AE70"/>
    <mergeCell ref="J71:O71"/>
    <mergeCell ref="P71:X71"/>
    <mergeCell ref="Y71:AE71"/>
    <mergeCell ref="J72:O72"/>
    <mergeCell ref="P72:X72"/>
    <mergeCell ref="Y72:AE72"/>
    <mergeCell ref="J73:O73"/>
    <mergeCell ref="P73:X73"/>
    <mergeCell ref="Y73:AE73"/>
    <mergeCell ref="J74:O74"/>
    <mergeCell ref="P74:X74"/>
    <mergeCell ref="Y74:AE74"/>
    <mergeCell ref="J75:O75"/>
    <mergeCell ref="P75:X75"/>
    <mergeCell ref="Y75:AE75"/>
    <mergeCell ref="A76:B85"/>
    <mergeCell ref="C76:D85"/>
    <mergeCell ref="E76:H85"/>
    <mergeCell ref="J76:O76"/>
    <mergeCell ref="P76:X76"/>
    <mergeCell ref="Y76:AE76"/>
    <mergeCell ref="J77:O77"/>
    <mergeCell ref="P77:X77"/>
    <mergeCell ref="Y77:AE77"/>
    <mergeCell ref="J78:O78"/>
    <mergeCell ref="P78:X78"/>
    <mergeCell ref="Y78:AE78"/>
    <mergeCell ref="J79:O79"/>
    <mergeCell ref="P79:X79"/>
    <mergeCell ref="Y79:AE79"/>
    <mergeCell ref="J80:O80"/>
    <mergeCell ref="P80:X80"/>
    <mergeCell ref="Y80:AE80"/>
    <mergeCell ref="J81:O81"/>
    <mergeCell ref="P81:X81"/>
    <mergeCell ref="Y81:AE81"/>
    <mergeCell ref="J82:O82"/>
    <mergeCell ref="P82:X82"/>
    <mergeCell ref="Y82:AE82"/>
    <mergeCell ref="J83:O83"/>
    <mergeCell ref="P83:X83"/>
    <mergeCell ref="Y83:AE83"/>
    <mergeCell ref="J84:O84"/>
    <mergeCell ref="P84:X84"/>
    <mergeCell ref="Y84:AE84"/>
    <mergeCell ref="J85:O85"/>
    <mergeCell ref="P85:X85"/>
    <mergeCell ref="Y85:AE85"/>
    <mergeCell ref="A86:B95"/>
    <mergeCell ref="C86:D95"/>
    <mergeCell ref="E86:H95"/>
    <mergeCell ref="J86:O86"/>
    <mergeCell ref="P86:X86"/>
    <mergeCell ref="Y86:AE86"/>
    <mergeCell ref="J87:O87"/>
    <mergeCell ref="P87:X87"/>
    <mergeCell ref="Y87:AE87"/>
    <mergeCell ref="J88:O88"/>
    <mergeCell ref="P88:X88"/>
    <mergeCell ref="Y88:AE88"/>
    <mergeCell ref="J89:O89"/>
    <mergeCell ref="P89:X89"/>
    <mergeCell ref="Y89:AE89"/>
    <mergeCell ref="J90:O90"/>
    <mergeCell ref="P90:X90"/>
    <mergeCell ref="Y90:AE90"/>
    <mergeCell ref="J91:O91"/>
    <mergeCell ref="P91:X91"/>
    <mergeCell ref="Y91:AE91"/>
    <mergeCell ref="J92:O92"/>
    <mergeCell ref="P92:X92"/>
    <mergeCell ref="Y92:AE92"/>
    <mergeCell ref="J93:O93"/>
    <mergeCell ref="P93:X93"/>
    <mergeCell ref="Y93:AE93"/>
    <mergeCell ref="J94:O94"/>
    <mergeCell ref="P94:X94"/>
    <mergeCell ref="Y94:AE94"/>
    <mergeCell ref="J95:O95"/>
    <mergeCell ref="P95:X95"/>
    <mergeCell ref="Y95:AE95"/>
    <mergeCell ref="A96:B105"/>
    <mergeCell ref="C96:D105"/>
    <mergeCell ref="E96:H105"/>
    <mergeCell ref="J96:O96"/>
    <mergeCell ref="P96:X96"/>
    <mergeCell ref="Y96:AE96"/>
    <mergeCell ref="J97:O97"/>
    <mergeCell ref="P97:X97"/>
    <mergeCell ref="Y97:AE97"/>
    <mergeCell ref="J98:O98"/>
    <mergeCell ref="P98:X98"/>
    <mergeCell ref="Y98:AE98"/>
    <mergeCell ref="J99:O99"/>
    <mergeCell ref="P99:X99"/>
    <mergeCell ref="Y99:AE99"/>
    <mergeCell ref="J100:O100"/>
    <mergeCell ref="P100:X100"/>
    <mergeCell ref="Y100:AE100"/>
    <mergeCell ref="J101:O101"/>
    <mergeCell ref="P101:X101"/>
    <mergeCell ref="Y101:AE101"/>
    <mergeCell ref="J102:O102"/>
    <mergeCell ref="P102:X102"/>
    <mergeCell ref="Y102:AE102"/>
    <mergeCell ref="J103:O103"/>
    <mergeCell ref="P103:X103"/>
    <mergeCell ref="Y103:AE103"/>
    <mergeCell ref="J104:O104"/>
    <mergeCell ref="P104:X104"/>
    <mergeCell ref="Y104:AE104"/>
    <mergeCell ref="J105:O105"/>
    <mergeCell ref="P105:X105"/>
    <mergeCell ref="Y105:AE105"/>
    <mergeCell ref="A106:B115"/>
    <mergeCell ref="C106:D115"/>
    <mergeCell ref="E106:H115"/>
    <mergeCell ref="J106:O106"/>
    <mergeCell ref="P106:X106"/>
    <mergeCell ref="Y106:AE106"/>
    <mergeCell ref="J107:O107"/>
    <mergeCell ref="P107:X107"/>
    <mergeCell ref="Y107:AE107"/>
    <mergeCell ref="J108:O108"/>
    <mergeCell ref="P108:X108"/>
    <mergeCell ref="Y108:AE108"/>
    <mergeCell ref="J109:O109"/>
    <mergeCell ref="P109:X109"/>
    <mergeCell ref="Y109:AE109"/>
    <mergeCell ref="J110:O110"/>
    <mergeCell ref="P110:X110"/>
    <mergeCell ref="Y110:AE110"/>
    <mergeCell ref="J111:O111"/>
    <mergeCell ref="P111:X111"/>
    <mergeCell ref="Y111:AE111"/>
    <mergeCell ref="J112:O112"/>
    <mergeCell ref="P112:X112"/>
    <mergeCell ref="Y112:AE112"/>
    <mergeCell ref="J113:O113"/>
    <mergeCell ref="P113:X113"/>
    <mergeCell ref="Y113:AE113"/>
    <mergeCell ref="J114:O114"/>
    <mergeCell ref="P114:X114"/>
    <mergeCell ref="Y114:AE114"/>
    <mergeCell ref="J115:O115"/>
    <mergeCell ref="P115:X115"/>
    <mergeCell ref="Y115:AE115"/>
    <mergeCell ref="A116:B125"/>
    <mergeCell ref="C116:D125"/>
    <mergeCell ref="E116:H125"/>
    <mergeCell ref="J116:O116"/>
    <mergeCell ref="P116:X116"/>
    <mergeCell ref="Y116:AE116"/>
    <mergeCell ref="J117:O117"/>
    <mergeCell ref="P117:X117"/>
    <mergeCell ref="Y117:AE117"/>
    <mergeCell ref="J118:O118"/>
    <mergeCell ref="P118:X118"/>
    <mergeCell ref="Y118:AE118"/>
    <mergeCell ref="J119:O119"/>
    <mergeCell ref="P119:X119"/>
    <mergeCell ref="Y119:AE119"/>
    <mergeCell ref="J120:O120"/>
    <mergeCell ref="P120:X120"/>
    <mergeCell ref="Y120:AE120"/>
    <mergeCell ref="J121:O121"/>
    <mergeCell ref="P121:X121"/>
    <mergeCell ref="Y121:AE121"/>
    <mergeCell ref="J122:O122"/>
    <mergeCell ref="P122:X122"/>
    <mergeCell ref="Y122:AE122"/>
    <mergeCell ref="J123:O123"/>
    <mergeCell ref="P123:X123"/>
    <mergeCell ref="Y123:AE123"/>
    <mergeCell ref="J124:O124"/>
    <mergeCell ref="P124:X124"/>
    <mergeCell ref="Y124:AE124"/>
    <mergeCell ref="J125:O125"/>
    <mergeCell ref="P125:X125"/>
    <mergeCell ref="Y125:AE125"/>
    <mergeCell ref="A126:B135"/>
    <mergeCell ref="C126:D135"/>
    <mergeCell ref="E126:H135"/>
    <mergeCell ref="J126:O126"/>
    <mergeCell ref="P126:X126"/>
    <mergeCell ref="Y126:AE126"/>
    <mergeCell ref="J127:O127"/>
    <mergeCell ref="P127:X127"/>
    <mergeCell ref="Y127:AE127"/>
    <mergeCell ref="J128:O128"/>
    <mergeCell ref="P128:X128"/>
    <mergeCell ref="Y128:AE128"/>
    <mergeCell ref="J129:O129"/>
    <mergeCell ref="P129:X129"/>
    <mergeCell ref="Y129:AE129"/>
    <mergeCell ref="J130:O130"/>
    <mergeCell ref="P130:X130"/>
    <mergeCell ref="Y130:AE130"/>
    <mergeCell ref="J131:O131"/>
    <mergeCell ref="P131:X131"/>
    <mergeCell ref="Y131:AE131"/>
    <mergeCell ref="J132:O132"/>
    <mergeCell ref="P132:X132"/>
    <mergeCell ref="Y132:AE132"/>
    <mergeCell ref="J133:O133"/>
    <mergeCell ref="P133:X133"/>
    <mergeCell ref="Y133:AE133"/>
    <mergeCell ref="J134:O134"/>
    <mergeCell ref="P134:X134"/>
    <mergeCell ref="Y134:AE134"/>
    <mergeCell ref="J135:O135"/>
    <mergeCell ref="P135:X135"/>
    <mergeCell ref="Y135:AE135"/>
    <mergeCell ref="A136:B145"/>
    <mergeCell ref="C136:D145"/>
    <mergeCell ref="E136:H145"/>
    <mergeCell ref="J136:O136"/>
    <mergeCell ref="P136:X136"/>
    <mergeCell ref="Y136:AE136"/>
    <mergeCell ref="J137:O137"/>
    <mergeCell ref="P137:X137"/>
    <mergeCell ref="Y137:AE137"/>
    <mergeCell ref="J138:O138"/>
    <mergeCell ref="P138:X138"/>
    <mergeCell ref="Y138:AE138"/>
    <mergeCell ref="J139:O139"/>
    <mergeCell ref="P139:X139"/>
    <mergeCell ref="Y139:AE139"/>
    <mergeCell ref="J140:O140"/>
    <mergeCell ref="P140:X140"/>
    <mergeCell ref="Y140:AE140"/>
    <mergeCell ref="J141:O141"/>
    <mergeCell ref="P141:X141"/>
    <mergeCell ref="Y141:AE141"/>
    <mergeCell ref="J142:O142"/>
    <mergeCell ref="P142:X142"/>
    <mergeCell ref="Y142:AE142"/>
    <mergeCell ref="J143:O143"/>
    <mergeCell ref="P143:X143"/>
    <mergeCell ref="Y143:AE143"/>
    <mergeCell ref="J144:O144"/>
    <mergeCell ref="P144:X144"/>
    <mergeCell ref="Y144:AE144"/>
    <mergeCell ref="J145:O145"/>
    <mergeCell ref="P145:X145"/>
    <mergeCell ref="Y145:AE145"/>
    <mergeCell ref="A146:B155"/>
    <mergeCell ref="C146:D155"/>
    <mergeCell ref="E146:H155"/>
    <mergeCell ref="J146:O146"/>
    <mergeCell ref="P146:X146"/>
    <mergeCell ref="Y146:AE146"/>
    <mergeCell ref="J147:O147"/>
    <mergeCell ref="P147:X147"/>
    <mergeCell ref="Y147:AE147"/>
    <mergeCell ref="J148:O148"/>
    <mergeCell ref="P148:X148"/>
    <mergeCell ref="Y148:AE148"/>
    <mergeCell ref="J149:O149"/>
    <mergeCell ref="P149:X149"/>
    <mergeCell ref="Y149:AE149"/>
    <mergeCell ref="J150:O150"/>
    <mergeCell ref="P150:X150"/>
    <mergeCell ref="Y150:AE150"/>
    <mergeCell ref="J151:O151"/>
    <mergeCell ref="P151:X151"/>
    <mergeCell ref="Y151:AE151"/>
    <mergeCell ref="J152:O152"/>
    <mergeCell ref="P152:X152"/>
    <mergeCell ref="Y152:AE152"/>
    <mergeCell ref="J153:O153"/>
    <mergeCell ref="P153:X153"/>
    <mergeCell ref="Y153:AE153"/>
    <mergeCell ref="J154:O154"/>
    <mergeCell ref="P154:X154"/>
    <mergeCell ref="Y154:AE154"/>
    <mergeCell ref="J155:O155"/>
    <mergeCell ref="P155:X155"/>
    <mergeCell ref="Y155:AE155"/>
  </mergeCells>
  <conditionalFormatting sqref="E6:H155">
    <cfRule type="cellIs" priority="2" operator="equal" aboveAverage="0" equalAverage="0" bottom="0" percent="0" rank="0" text="" dxfId="0">
      <formula>0</formula>
    </cfRule>
  </conditionalFormatting>
  <conditionalFormatting sqref="I6:I14">
    <cfRule type="expression" priority="3" aboveAverage="0" equalAverage="0" bottom="0" percent="0" rank="0" text="" dxfId="1">
      <formula>COUNTIF($I$6:$I$14,I6)&gt;1</formula>
    </cfRule>
    <cfRule type="expression" priority="4" aboveAverage="0" equalAverage="0" bottom="0" percent="0" rank="0" text="" dxfId="2">
      <formula>AND(I6&lt;&gt;"",J6="")</formula>
    </cfRule>
  </conditionalFormatting>
  <conditionalFormatting sqref="I16:I24">
    <cfRule type="expression" priority="5" aboveAverage="0" equalAverage="0" bottom="0" percent="0" rank="0" text="" dxfId="3">
      <formula>COUNTIF($I$16:$I$24,I16)&gt;1</formula>
    </cfRule>
  </conditionalFormatting>
  <conditionalFormatting sqref="I16:I24">
    <cfRule type="expression" priority="6" aboveAverage="0" equalAverage="0" bottom="0" percent="0" rank="0" text="" dxfId="4">
      <formula>AND(I16&lt;&gt;"",J16="")</formula>
    </cfRule>
  </conditionalFormatting>
  <conditionalFormatting sqref="I26:I34">
    <cfRule type="expression" priority="7" aboveAverage="0" equalAverage="0" bottom="0" percent="0" rank="0" text="" dxfId="5">
      <formula>COUNTIF($I$26:$I$34,I26)&gt;1</formula>
    </cfRule>
  </conditionalFormatting>
  <conditionalFormatting sqref="I26:I34">
    <cfRule type="expression" priority="8" aboveAverage="0" equalAverage="0" bottom="0" percent="0" rank="0" text="" dxfId="6">
      <formula>AND(I26&lt;&gt;"",J26="")</formula>
    </cfRule>
  </conditionalFormatting>
  <conditionalFormatting sqref="I36:I44">
    <cfRule type="expression" priority="9" aboveAverage="0" equalAverage="0" bottom="0" percent="0" rank="0" text="" dxfId="7">
      <formula>COUNTIF($I$36:$I$44,I36)&gt;1</formula>
    </cfRule>
  </conditionalFormatting>
  <conditionalFormatting sqref="I36:I44">
    <cfRule type="expression" priority="10" aboveAverage="0" equalAverage="0" bottom="0" percent="0" rank="0" text="" dxfId="8">
      <formula>AND(I36&lt;&gt;"",J36="")</formula>
    </cfRule>
  </conditionalFormatting>
  <conditionalFormatting sqref="I46:I54">
    <cfRule type="expression" priority="11" aboveAverage="0" equalAverage="0" bottom="0" percent="0" rank="0" text="" dxfId="9">
      <formula>COUNTIF($I$46:$I$54,I46)&gt;1</formula>
    </cfRule>
  </conditionalFormatting>
  <conditionalFormatting sqref="I46:I54">
    <cfRule type="expression" priority="12" aboveAverage="0" equalAverage="0" bottom="0" percent="0" rank="0" text="" dxfId="10">
      <formula>AND(I46&lt;&gt;"",J46="")</formula>
    </cfRule>
  </conditionalFormatting>
  <conditionalFormatting sqref="I56:I64">
    <cfRule type="expression" priority="13" aboveAverage="0" equalAverage="0" bottom="0" percent="0" rank="0" text="" dxfId="11">
      <formula>COUNTIF($I$56:$I$64,I56)&gt;1</formula>
    </cfRule>
  </conditionalFormatting>
  <conditionalFormatting sqref="I56:I64">
    <cfRule type="expression" priority="14" aboveAverage="0" equalAverage="0" bottom="0" percent="0" rank="0" text="" dxfId="12">
      <formula>AND(I56&lt;&gt;"",J56="")</formula>
    </cfRule>
  </conditionalFormatting>
  <conditionalFormatting sqref="I66:I74">
    <cfRule type="expression" priority="15" aboveAverage="0" equalAverage="0" bottom="0" percent="0" rank="0" text="" dxfId="13">
      <formula>COUNTIF($I$66:$I$74,I66)&gt;1</formula>
    </cfRule>
  </conditionalFormatting>
  <conditionalFormatting sqref="I66:I74">
    <cfRule type="expression" priority="16" aboveAverage="0" equalAverage="0" bottom="0" percent="0" rank="0" text="" dxfId="14">
      <formula>AND(I66&lt;&gt;"",J66="")</formula>
    </cfRule>
  </conditionalFormatting>
  <conditionalFormatting sqref="I76:I84">
    <cfRule type="expression" priority="17" aboveAverage="0" equalAverage="0" bottom="0" percent="0" rank="0" text="" dxfId="15">
      <formula>COUNTIF($I$76:$I$84,I76)&gt;1</formula>
    </cfRule>
  </conditionalFormatting>
  <conditionalFormatting sqref="I76:I84">
    <cfRule type="expression" priority="18" aboveAverage="0" equalAverage="0" bottom="0" percent="0" rank="0" text="" dxfId="16">
      <formula>AND(I76&lt;&gt;"",J76="")</formula>
    </cfRule>
  </conditionalFormatting>
  <conditionalFormatting sqref="I86:I94">
    <cfRule type="expression" priority="19" aboveAverage="0" equalAverage="0" bottom="0" percent="0" rank="0" text="" dxfId="17">
      <formula>COUNTIF($I$86:$I$94,I86)&gt;1</formula>
    </cfRule>
  </conditionalFormatting>
  <conditionalFormatting sqref="I86:I94">
    <cfRule type="expression" priority="20" aboveAverage="0" equalAverage="0" bottom="0" percent="0" rank="0" text="" dxfId="18">
      <formula>AND(I86&lt;&gt;"",J86="")</formula>
    </cfRule>
  </conditionalFormatting>
  <conditionalFormatting sqref="I96:I104">
    <cfRule type="expression" priority="21" aboveAverage="0" equalAverage="0" bottom="0" percent="0" rank="0" text="" dxfId="19">
      <formula>COUNTIF($I$96:$I$104,I96)&gt;1</formula>
    </cfRule>
  </conditionalFormatting>
  <conditionalFormatting sqref="I96:I104">
    <cfRule type="expression" priority="22" aboveAverage="0" equalAverage="0" bottom="0" percent="0" rank="0" text="" dxfId="20">
      <formula>AND(I96&lt;&gt;"",J96="")</formula>
    </cfRule>
  </conditionalFormatting>
  <conditionalFormatting sqref="I106:I114">
    <cfRule type="expression" priority="23" aboveAverage="0" equalAverage="0" bottom="0" percent="0" rank="0" text="" dxfId="21">
      <formula>COUNTIF($I$106:$I$114,I106)&gt;1</formula>
    </cfRule>
  </conditionalFormatting>
  <conditionalFormatting sqref="I106:I114">
    <cfRule type="expression" priority="24" aboveAverage="0" equalAverage="0" bottom="0" percent="0" rank="0" text="" dxfId="22">
      <formula>AND(I106&lt;&gt;"",J106="")</formula>
    </cfRule>
  </conditionalFormatting>
  <conditionalFormatting sqref="I116:I124">
    <cfRule type="expression" priority="25" aboveAverage="0" equalAverage="0" bottom="0" percent="0" rank="0" text="" dxfId="23">
      <formula>COUNTIF($I$116:$I$124,I116)&gt;1</formula>
    </cfRule>
  </conditionalFormatting>
  <conditionalFormatting sqref="I116:I124">
    <cfRule type="expression" priority="26" aboveAverage="0" equalAverage="0" bottom="0" percent="0" rank="0" text="" dxfId="24">
      <formula>AND(I116&lt;&gt;"",J116="")</formula>
    </cfRule>
  </conditionalFormatting>
  <conditionalFormatting sqref="I126:I134">
    <cfRule type="expression" priority="27" aboveAverage="0" equalAverage="0" bottom="0" percent="0" rank="0" text="" dxfId="25">
      <formula>COUNTIF($I$126:$I$134,I126)&gt;1</formula>
    </cfRule>
  </conditionalFormatting>
  <conditionalFormatting sqref="I126:I134">
    <cfRule type="expression" priority="28" aboveAverage="0" equalAverage="0" bottom="0" percent="0" rank="0" text="" dxfId="26">
      <formula>AND(I126&lt;&gt;"",J126="")</formula>
    </cfRule>
  </conditionalFormatting>
  <conditionalFormatting sqref="I136:I144">
    <cfRule type="expression" priority="29" aboveAverage="0" equalAverage="0" bottom="0" percent="0" rank="0" text="" dxfId="27">
      <formula>COUNTIF($I$136:$I$144,I136)&gt;1</formula>
    </cfRule>
  </conditionalFormatting>
  <conditionalFormatting sqref="I136:I144">
    <cfRule type="expression" priority="30" aboveAverage="0" equalAverage="0" bottom="0" percent="0" rank="0" text="" dxfId="28">
      <formula>AND(I136&lt;&gt;"",J136="")</formula>
    </cfRule>
  </conditionalFormatting>
  <conditionalFormatting sqref="I146:I154">
    <cfRule type="expression" priority="31" aboveAverage="0" equalAverage="0" bottom="0" percent="0" rank="0" text="" dxfId="29">
      <formula>COUNTIF($I$146:$I$154,I146)&gt;1</formula>
    </cfRule>
  </conditionalFormatting>
  <conditionalFormatting sqref="I146:I154">
    <cfRule type="expression" priority="32" aboveAverage="0" equalAverage="0" bottom="0" percent="0" rank="0" text="" dxfId="30">
      <formula>AND(I146&lt;&gt;"",J146="")</formula>
    </cfRule>
  </conditionalFormatting>
  <dataValidations count="18">
    <dataValidation allowBlank="true" error="半角文字で入力&#10;(01～147までの範囲)&#10;&#10;" errorStyle="stop" errorTitle="入力エラー" operator="between" showDropDown="false" showErrorMessage="true" showInputMessage="false" sqref="C16:D155" type="custom">
      <formula1>AND(C16*1&lt;148,LEN(C16)&gt;1,LEN(C16)=LENB(C16))</formula1>
      <formula2>0</formula2>
    </dataValidation>
    <dataValidation allowBlank="true" error="半角で入力&#10;(01～147までの範囲)&#10;&#10;" errorStyle="stop" errorTitle="入力エラー" operator="between" showDropDown="false" showErrorMessage="true" showInputMessage="false" sqref="C6:D15" type="custom">
      <formula1>AND(C6*1&lt;148,LEN(C6)&gt;1,LEN(C6)=LENB(C6))</formula1>
      <formula2>0</formula2>
    </dataValidation>
    <dataValidation allowBlank="true" error="すでに入力された番号です。" errorStyle="stop" errorTitle="重複エラー" operator="between" showDropDown="false" showErrorMessage="true" showInputMessage="false" sqref="I15" type="custom">
      <formula1>COUNTIF($I$6:$I$15,I15)&lt;2</formula1>
      <formula2>0</formula2>
    </dataValidation>
    <dataValidation allowBlank="true" error="すでに入力された番号です。" errorStyle="stop" errorTitle="重複エラー" operator="between" showDropDown="false" showErrorMessage="true" showInputMessage="false" sqref="I25" type="custom">
      <formula1>COUNTIF($I$16:$I$25,I25)&lt;2</formula1>
      <formula2>0</formula2>
    </dataValidation>
    <dataValidation allowBlank="true" error="すでに入力された番号です。" errorStyle="stop" errorTitle="重複エラー" operator="between" showDropDown="false" showErrorMessage="true" showInputMessage="false" sqref="I35" type="custom">
      <formula1>COUNTIF($I$26:$I$35,I35)&lt;2</formula1>
      <formula2>0</formula2>
    </dataValidation>
    <dataValidation allowBlank="true" error="すでに入力された番号です。" errorStyle="stop" errorTitle="重複エラー" operator="between" showDropDown="false" showErrorMessage="true" showInputMessage="false" sqref="I45" type="custom">
      <formula1>COUNTIF($I$36:$I$45,I45)&lt;2</formula1>
      <formula2>0</formula2>
    </dataValidation>
    <dataValidation allowBlank="true" error="すでに入力された番号です。" errorStyle="stop" errorTitle="重複エラー" operator="between" showDropDown="false" showErrorMessage="true" showInputMessage="false" sqref="I55" type="custom">
      <formula1>COUNTIF($I$46:$I$55,I55)&lt;2</formula1>
      <formula2>0</formula2>
    </dataValidation>
    <dataValidation allowBlank="true" error="すでに入力された番号です。" errorStyle="stop" errorTitle="重複エラー" operator="between" showDropDown="false" showErrorMessage="true" showInputMessage="false" sqref="I65" type="custom">
      <formula1>COUNTIF($I$56:$I$65,I65)&lt;2</formula1>
      <formula2>0</formula2>
    </dataValidation>
    <dataValidation allowBlank="true" error="すでに入力された番号です。" errorStyle="stop" errorTitle="重複エラー" operator="between" showDropDown="false" showErrorMessage="true" showInputMessage="false" sqref="I75" type="custom">
      <formula1>COUNTIF($I$66:$I$75,I75)&lt;2</formula1>
      <formula2>0</formula2>
    </dataValidation>
    <dataValidation allowBlank="true" error="すでに入力された番号です。" errorStyle="stop" errorTitle="重複エラー" operator="between" showDropDown="false" showErrorMessage="true" showInputMessage="false" sqref="I85" type="custom">
      <formula1>COUNTIF($I$76:$I$85,I85)&lt;2</formula1>
      <formula2>0</formula2>
    </dataValidation>
    <dataValidation allowBlank="true" error="すでに入力された番号です。" errorStyle="stop" errorTitle="重複エラー" operator="between" showDropDown="false" showErrorMessage="true" showInputMessage="false" sqref="I95" type="custom">
      <formula1>COUNTIF($I$86:$I$95,I95)&lt;2</formula1>
      <formula2>0</formula2>
    </dataValidation>
    <dataValidation allowBlank="true" error="すでに入力された番号です。" errorStyle="stop" errorTitle="重複エラー" operator="between" showDropDown="false" showErrorMessage="true" showInputMessage="false" sqref="I105" type="custom">
      <formula1>COUNTIF($I$96:$I$105,I105)&lt;2</formula1>
      <formula2>0</formula2>
    </dataValidation>
    <dataValidation allowBlank="true" error="すでに入力された番号です。" errorStyle="stop" errorTitle="重複エラー" operator="between" showDropDown="false" showErrorMessage="true" showInputMessage="false" sqref="I115" type="custom">
      <formula1>COUNTIF($I$106:$I$115,I115)&lt;2</formula1>
      <formula2>0</formula2>
    </dataValidation>
    <dataValidation allowBlank="true" error="すでに入力された番号です。" errorStyle="stop" errorTitle="重複エラー" operator="between" showDropDown="false" showErrorMessage="true" showInputMessage="false" sqref="I125" type="custom">
      <formula1>COUNTIF($I$116:$I$125,I125)&lt;2</formula1>
      <formula2>0</formula2>
    </dataValidation>
    <dataValidation allowBlank="true" error="すでに入力された番号です。" errorStyle="stop" errorTitle="重複エラー" operator="between" showDropDown="false" showErrorMessage="true" showInputMessage="false" sqref="I135" type="custom">
      <formula1>COUNTIF($I$126:$I$135,I135)&lt;2</formula1>
      <formula2>0</formula2>
    </dataValidation>
    <dataValidation allowBlank="true" error="すでに入力された番号です。" errorStyle="stop" errorTitle="重複エラー" operator="between" showDropDown="false" showErrorMessage="true" showInputMessage="false" sqref="I145" type="custom">
      <formula1>COUNTIF($I$136:$I$145,I145)&lt;2</formula1>
      <formula2>0</formula2>
    </dataValidation>
    <dataValidation allowBlank="true" error="すでに入力された番号です。" errorStyle="stop" errorTitle="重複エラー" operator="between" showDropDown="false" showErrorMessage="true" showInputMessage="false" sqref="I155" type="custom">
      <formula1>COUNTIF($I$146:$I$155,I155)&lt;2</formula1>
      <formula2>0</formula2>
    </dataValidation>
    <dataValidation allowBlank="true" error="①～⑨までの文字を入力してください" errorStyle="stop" errorTitle="入力可能文字ではありません" operator="between" promptTitle="①～⑨までの入力" showDropDown="false" showErrorMessage="true" showInputMessage="true" sqref="I6:I14 I16:I24 I26:I34 I36:I44 I46:I54 I56:I64 I66:I74 I76:I84 I86:I94 I96:I104 I106:I114 I116:I124 I126:I134 I136:I144 I146:I154" type="list">
      <formula1>"①,②,③,④,⑤,⑥,⑦,⑧,⑨"</formula1>
      <formula2>0</formula2>
    </dataValidation>
  </dataValidations>
  <printOptions headings="false" gridLines="false" gridLinesSet="true" horizontalCentered="false" verticalCentered="false"/>
  <pageMargins left="0.708333333333333" right="0.511805555555556" top="0.74791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5" man="true" max="16383" min="0"/>
    <brk id="95"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pageBreakPreview" topLeftCell="B46" colorId="64" zoomScale="70" zoomScaleNormal="100" zoomScalePageLayoutView="70" workbookViewId="0">
      <selection pane="topLeft" activeCell="E53" activeCellId="0" sqref="E53"/>
    </sheetView>
  </sheetViews>
  <sheetFormatPr defaultColWidth="8.9921875" defaultRowHeight="33.75" zeroHeight="false" outlineLevelRow="0" outlineLevelCol="0"/>
  <cols>
    <col collapsed="false" customWidth="true" hidden="true" outlineLevel="0" max="1" min="1" style="59" width="9.25"/>
    <col collapsed="false" customWidth="true" hidden="false" outlineLevel="0" max="2" min="2" style="60" width="16.49"/>
    <col collapsed="false" customWidth="true" hidden="false" outlineLevel="0" max="3" min="3" style="59" width="8.12"/>
    <col collapsed="false" customWidth="true" hidden="false" outlineLevel="0" max="4" min="4" style="61" width="23.99"/>
    <col collapsed="false" customWidth="true" hidden="false" outlineLevel="0" max="5" min="5" style="59" width="57.12"/>
    <col collapsed="false" customWidth="true" hidden="false" outlineLevel="0" max="6" min="6" style="61" width="38.99"/>
    <col collapsed="false" customWidth="true" hidden="false" outlineLevel="0" max="7" min="7" style="59" width="9.25"/>
    <col collapsed="false" customWidth="true" hidden="false" outlineLevel="0" max="8" min="8" style="59" width="11.75"/>
    <col collapsed="false" customWidth="false" hidden="false" outlineLevel="0" max="257" min="9" style="59" width="8.99"/>
  </cols>
  <sheetData>
    <row r="1" customFormat="false" ht="27.75" hidden="false" customHeight="true" outlineLevel="0" collapsed="false">
      <c r="B1" s="62" t="s">
        <v>12</v>
      </c>
      <c r="C1" s="63"/>
      <c r="D1" s="64"/>
    </row>
    <row r="2" customFormat="false" ht="33.75" hidden="false" customHeight="true" outlineLevel="0" collapsed="false">
      <c r="A2" s="65" t="s">
        <v>13</v>
      </c>
      <c r="B2" s="65"/>
      <c r="C2" s="65"/>
      <c r="D2" s="65"/>
      <c r="E2" s="66"/>
    </row>
    <row r="3" customFormat="false" ht="45" hidden="false" customHeight="true" outlineLevel="0" collapsed="false">
      <c r="A3" s="67" t="s">
        <v>14</v>
      </c>
      <c r="B3" s="68" t="s">
        <v>15</v>
      </c>
      <c r="C3" s="69" t="s">
        <v>16</v>
      </c>
      <c r="D3" s="70" t="s">
        <v>5</v>
      </c>
      <c r="E3" s="71" t="s">
        <v>17</v>
      </c>
      <c r="F3" s="72" t="s">
        <v>18</v>
      </c>
    </row>
    <row r="4" customFormat="false" ht="45" hidden="false" customHeight="true" outlineLevel="0" collapsed="false">
      <c r="A4" s="73" t="s">
        <v>19</v>
      </c>
      <c r="B4" s="74" t="s">
        <v>20</v>
      </c>
      <c r="C4" s="75" t="s">
        <v>19</v>
      </c>
      <c r="D4" s="76" t="s">
        <v>21</v>
      </c>
      <c r="E4" s="77" t="s">
        <v>22</v>
      </c>
      <c r="F4" s="78"/>
    </row>
    <row r="5" customFormat="false" ht="45" hidden="false" customHeight="true" outlineLevel="0" collapsed="false">
      <c r="A5" s="73"/>
      <c r="B5" s="74"/>
      <c r="C5" s="79" t="s">
        <v>23</v>
      </c>
      <c r="D5" s="76" t="s">
        <v>24</v>
      </c>
      <c r="E5" s="77" t="s">
        <v>25</v>
      </c>
      <c r="F5" s="78"/>
    </row>
    <row r="6" customFormat="false" ht="45" hidden="false" customHeight="true" outlineLevel="0" collapsed="false">
      <c r="A6" s="73"/>
      <c r="B6" s="74"/>
      <c r="C6" s="75" t="s">
        <v>26</v>
      </c>
      <c r="D6" s="76" t="s">
        <v>27</v>
      </c>
      <c r="E6" s="77" t="s">
        <v>28</v>
      </c>
      <c r="F6" s="78"/>
    </row>
    <row r="7" customFormat="false" ht="45" hidden="false" customHeight="true" outlineLevel="0" collapsed="false">
      <c r="A7" s="73"/>
      <c r="B7" s="74"/>
      <c r="C7" s="75" t="s">
        <v>29</v>
      </c>
      <c r="D7" s="76" t="s">
        <v>30</v>
      </c>
      <c r="E7" s="77" t="s">
        <v>31</v>
      </c>
      <c r="F7" s="78"/>
    </row>
    <row r="8" customFormat="false" ht="45" hidden="false" customHeight="true" outlineLevel="0" collapsed="false">
      <c r="A8" s="73"/>
      <c r="B8" s="74"/>
      <c r="C8" s="75" t="s">
        <v>32</v>
      </c>
      <c r="D8" s="76" t="s">
        <v>33</v>
      </c>
      <c r="E8" s="77" t="s">
        <v>34</v>
      </c>
      <c r="F8" s="78"/>
    </row>
    <row r="9" customFormat="false" ht="45" hidden="false" customHeight="true" outlineLevel="0" collapsed="false">
      <c r="A9" s="73" t="s">
        <v>23</v>
      </c>
      <c r="B9" s="74" t="s">
        <v>35</v>
      </c>
      <c r="C9" s="75" t="s">
        <v>36</v>
      </c>
      <c r="D9" s="76" t="s">
        <v>37</v>
      </c>
      <c r="E9" s="77" t="s">
        <v>38</v>
      </c>
      <c r="F9" s="78"/>
    </row>
    <row r="10" customFormat="false" ht="45" hidden="false" customHeight="true" outlineLevel="0" collapsed="false">
      <c r="A10" s="73"/>
      <c r="B10" s="74"/>
      <c r="C10" s="75" t="s">
        <v>39</v>
      </c>
      <c r="D10" s="76" t="s">
        <v>40</v>
      </c>
      <c r="E10" s="77" t="s">
        <v>41</v>
      </c>
      <c r="F10" s="78"/>
    </row>
    <row r="11" customFormat="false" ht="45" hidden="false" customHeight="true" outlineLevel="0" collapsed="false">
      <c r="A11" s="73"/>
      <c r="B11" s="74"/>
      <c r="C11" s="75" t="s">
        <v>42</v>
      </c>
      <c r="D11" s="76" t="s">
        <v>43</v>
      </c>
      <c r="E11" s="77" t="s">
        <v>44</v>
      </c>
      <c r="F11" s="78"/>
    </row>
    <row r="12" customFormat="false" ht="45" hidden="false" customHeight="true" outlineLevel="0" collapsed="false">
      <c r="A12" s="73"/>
      <c r="B12" s="74"/>
      <c r="C12" s="75" t="s">
        <v>45</v>
      </c>
      <c r="D12" s="76" t="s">
        <v>46</v>
      </c>
      <c r="E12" s="77" t="s">
        <v>47</v>
      </c>
      <c r="F12" s="78"/>
    </row>
    <row r="13" customFormat="false" ht="45" hidden="false" customHeight="true" outlineLevel="0" collapsed="false">
      <c r="A13" s="73"/>
      <c r="B13" s="74"/>
      <c r="C13" s="75" t="s">
        <v>48</v>
      </c>
      <c r="D13" s="76" t="s">
        <v>49</v>
      </c>
      <c r="E13" s="77" t="s">
        <v>50</v>
      </c>
      <c r="F13" s="78"/>
    </row>
    <row r="14" customFormat="false" ht="45" hidden="false" customHeight="true" outlineLevel="0" collapsed="false">
      <c r="A14" s="73" t="s">
        <v>26</v>
      </c>
      <c r="B14" s="74" t="s">
        <v>51</v>
      </c>
      <c r="C14" s="75" t="s">
        <v>52</v>
      </c>
      <c r="D14" s="76" t="s">
        <v>53</v>
      </c>
      <c r="E14" s="77" t="s">
        <v>54</v>
      </c>
      <c r="F14" s="78"/>
    </row>
    <row r="15" customFormat="false" ht="45" hidden="false" customHeight="true" outlineLevel="0" collapsed="false">
      <c r="A15" s="73"/>
      <c r="B15" s="74"/>
      <c r="C15" s="75" t="s">
        <v>55</v>
      </c>
      <c r="D15" s="76" t="s">
        <v>51</v>
      </c>
      <c r="E15" s="77" t="s">
        <v>56</v>
      </c>
      <c r="F15" s="78"/>
    </row>
    <row r="16" customFormat="false" ht="45" hidden="false" customHeight="true" outlineLevel="0" collapsed="false">
      <c r="A16" s="73" t="s">
        <v>29</v>
      </c>
      <c r="B16" s="74" t="s">
        <v>57</v>
      </c>
      <c r="C16" s="75" t="s">
        <v>58</v>
      </c>
      <c r="D16" s="76" t="s">
        <v>59</v>
      </c>
      <c r="E16" s="77" t="s">
        <v>60</v>
      </c>
      <c r="F16" s="78"/>
    </row>
    <row r="17" customFormat="false" ht="45" hidden="false" customHeight="true" outlineLevel="0" collapsed="false">
      <c r="A17" s="73"/>
      <c r="B17" s="74"/>
      <c r="C17" s="75" t="s">
        <v>61</v>
      </c>
      <c r="D17" s="76" t="s">
        <v>62</v>
      </c>
      <c r="E17" s="77" t="s">
        <v>63</v>
      </c>
      <c r="F17" s="78"/>
    </row>
    <row r="18" customFormat="false" ht="45" hidden="false" customHeight="true" outlineLevel="0" collapsed="false">
      <c r="A18" s="73"/>
      <c r="B18" s="74"/>
      <c r="C18" s="75" t="s">
        <v>64</v>
      </c>
      <c r="D18" s="76" t="s">
        <v>65</v>
      </c>
      <c r="E18" s="77" t="s">
        <v>66</v>
      </c>
      <c r="F18" s="78"/>
    </row>
    <row r="19" customFormat="false" ht="45" hidden="false" customHeight="true" outlineLevel="0" collapsed="false">
      <c r="A19" s="73" t="s">
        <v>32</v>
      </c>
      <c r="B19" s="74" t="s">
        <v>67</v>
      </c>
      <c r="C19" s="75" t="s">
        <v>68</v>
      </c>
      <c r="D19" s="76" t="s">
        <v>69</v>
      </c>
      <c r="E19" s="77" t="s">
        <v>70</v>
      </c>
      <c r="F19" s="78"/>
    </row>
    <row r="20" customFormat="false" ht="45" hidden="false" customHeight="true" outlineLevel="0" collapsed="false">
      <c r="A20" s="73"/>
      <c r="B20" s="74"/>
      <c r="C20" s="75" t="s">
        <v>71</v>
      </c>
      <c r="D20" s="76" t="s">
        <v>72</v>
      </c>
      <c r="E20" s="77" t="s">
        <v>73</v>
      </c>
      <c r="F20" s="78"/>
    </row>
    <row r="21" customFormat="false" ht="45" hidden="false" customHeight="true" outlineLevel="0" collapsed="false">
      <c r="A21" s="73"/>
      <c r="B21" s="74"/>
      <c r="C21" s="75" t="s">
        <v>74</v>
      </c>
      <c r="D21" s="76" t="s">
        <v>75</v>
      </c>
      <c r="E21" s="77" t="s">
        <v>76</v>
      </c>
      <c r="F21" s="78"/>
    </row>
    <row r="22" customFormat="false" ht="45" hidden="false" customHeight="true" outlineLevel="0" collapsed="false">
      <c r="A22" s="73" t="s">
        <v>36</v>
      </c>
      <c r="B22" s="74" t="s">
        <v>77</v>
      </c>
      <c r="C22" s="75" t="s">
        <v>78</v>
      </c>
      <c r="D22" s="76" t="s">
        <v>79</v>
      </c>
      <c r="E22" s="77" t="s">
        <v>80</v>
      </c>
      <c r="F22" s="78"/>
    </row>
    <row r="23" customFormat="false" ht="45" hidden="false" customHeight="true" outlineLevel="0" collapsed="false">
      <c r="A23" s="73"/>
      <c r="B23" s="74"/>
      <c r="C23" s="75" t="s">
        <v>81</v>
      </c>
      <c r="D23" s="76" t="s">
        <v>82</v>
      </c>
      <c r="E23" s="77" t="s">
        <v>83</v>
      </c>
      <c r="F23" s="78"/>
    </row>
    <row r="24" customFormat="false" ht="45" hidden="false" customHeight="true" outlineLevel="0" collapsed="false">
      <c r="A24" s="80" t="s">
        <v>39</v>
      </c>
      <c r="B24" s="81" t="s">
        <v>84</v>
      </c>
      <c r="C24" s="75" t="s">
        <v>85</v>
      </c>
      <c r="D24" s="76" t="s">
        <v>86</v>
      </c>
      <c r="E24" s="77" t="s">
        <v>87</v>
      </c>
      <c r="F24" s="78"/>
    </row>
    <row r="25" customFormat="false" ht="45" hidden="false" customHeight="true" outlineLevel="0" collapsed="false">
      <c r="A25" s="80"/>
      <c r="B25" s="81"/>
      <c r="C25" s="75" t="s">
        <v>88</v>
      </c>
      <c r="D25" s="76" t="s">
        <v>89</v>
      </c>
      <c r="E25" s="77" t="s">
        <v>90</v>
      </c>
      <c r="F25" s="78"/>
    </row>
    <row r="26" customFormat="false" ht="45" hidden="false" customHeight="true" outlineLevel="0" collapsed="false">
      <c r="A26" s="80"/>
      <c r="B26" s="81"/>
      <c r="C26" s="82" t="s">
        <v>91</v>
      </c>
      <c r="D26" s="83" t="s">
        <v>92</v>
      </c>
      <c r="E26" s="84" t="s">
        <v>93</v>
      </c>
      <c r="F26" s="85"/>
    </row>
    <row r="27" customFormat="false" ht="45" hidden="false" customHeight="true" outlineLevel="0" collapsed="false">
      <c r="A27" s="67" t="s">
        <v>14</v>
      </c>
      <c r="B27" s="68" t="s">
        <v>15</v>
      </c>
      <c r="C27" s="69" t="s">
        <v>16</v>
      </c>
      <c r="D27" s="70" t="s">
        <v>5</v>
      </c>
      <c r="E27" s="71" t="s">
        <v>17</v>
      </c>
      <c r="F27" s="72" t="s">
        <v>18</v>
      </c>
    </row>
    <row r="28" customFormat="false" ht="45" hidden="false" customHeight="true" outlineLevel="0" collapsed="false">
      <c r="A28" s="73" t="s">
        <v>42</v>
      </c>
      <c r="B28" s="74" t="s">
        <v>94</v>
      </c>
      <c r="C28" s="75" t="s">
        <v>95</v>
      </c>
      <c r="D28" s="76" t="s">
        <v>96</v>
      </c>
      <c r="E28" s="77" t="s">
        <v>97</v>
      </c>
      <c r="F28" s="86" t="s">
        <v>98</v>
      </c>
    </row>
    <row r="29" customFormat="false" ht="45" hidden="false" customHeight="true" outlineLevel="0" collapsed="false">
      <c r="A29" s="73"/>
      <c r="B29" s="74"/>
      <c r="C29" s="75" t="s">
        <v>99</v>
      </c>
      <c r="D29" s="76" t="s">
        <v>100</v>
      </c>
      <c r="E29" s="77" t="s">
        <v>101</v>
      </c>
      <c r="F29" s="78"/>
    </row>
    <row r="30" customFormat="false" ht="45" hidden="false" customHeight="true" outlineLevel="0" collapsed="false">
      <c r="A30" s="73"/>
      <c r="B30" s="74"/>
      <c r="C30" s="75" t="s">
        <v>102</v>
      </c>
      <c r="D30" s="76" t="s">
        <v>103</v>
      </c>
      <c r="E30" s="77" t="s">
        <v>104</v>
      </c>
      <c r="F30" s="78"/>
    </row>
    <row r="31" customFormat="false" ht="45" hidden="false" customHeight="true" outlineLevel="0" collapsed="false">
      <c r="A31" s="73"/>
      <c r="B31" s="74"/>
      <c r="C31" s="75" t="s">
        <v>105</v>
      </c>
      <c r="D31" s="76" t="s">
        <v>106</v>
      </c>
      <c r="E31" s="77" t="s">
        <v>107</v>
      </c>
      <c r="F31" s="86" t="s">
        <v>108</v>
      </c>
    </row>
    <row r="32" customFormat="false" ht="45" hidden="false" customHeight="true" outlineLevel="0" collapsed="false">
      <c r="A32" s="73"/>
      <c r="B32" s="74"/>
      <c r="C32" s="75" t="s">
        <v>109</v>
      </c>
      <c r="D32" s="76" t="s">
        <v>110</v>
      </c>
      <c r="E32" s="77" t="s">
        <v>111</v>
      </c>
      <c r="F32" s="86" t="s">
        <v>112</v>
      </c>
    </row>
    <row r="33" customFormat="false" ht="45" hidden="false" customHeight="true" outlineLevel="0" collapsed="false">
      <c r="A33" s="73"/>
      <c r="B33" s="74"/>
      <c r="C33" s="75" t="s">
        <v>113</v>
      </c>
      <c r="D33" s="76" t="s">
        <v>114</v>
      </c>
      <c r="E33" s="77" t="s">
        <v>115</v>
      </c>
      <c r="F33" s="86" t="s">
        <v>116</v>
      </c>
    </row>
    <row r="34" customFormat="false" ht="45" hidden="false" customHeight="true" outlineLevel="0" collapsed="false">
      <c r="A34" s="73"/>
      <c r="B34" s="74"/>
      <c r="C34" s="75" t="s">
        <v>117</v>
      </c>
      <c r="D34" s="76" t="s">
        <v>118</v>
      </c>
      <c r="E34" s="77" t="s">
        <v>119</v>
      </c>
      <c r="F34" s="78"/>
    </row>
    <row r="35" customFormat="false" ht="45" hidden="false" customHeight="true" outlineLevel="0" collapsed="false">
      <c r="A35" s="73" t="s">
        <v>45</v>
      </c>
      <c r="B35" s="74" t="s">
        <v>120</v>
      </c>
      <c r="C35" s="75" t="s">
        <v>121</v>
      </c>
      <c r="D35" s="76" t="s">
        <v>122</v>
      </c>
      <c r="E35" s="77" t="s">
        <v>123</v>
      </c>
      <c r="F35" s="78"/>
    </row>
    <row r="36" customFormat="false" ht="45" hidden="false" customHeight="true" outlineLevel="0" collapsed="false">
      <c r="A36" s="73"/>
      <c r="B36" s="74"/>
      <c r="C36" s="75" t="s">
        <v>124</v>
      </c>
      <c r="D36" s="76" t="s">
        <v>125</v>
      </c>
      <c r="E36" s="77" t="s">
        <v>126</v>
      </c>
      <c r="F36" s="78"/>
    </row>
    <row r="37" customFormat="false" ht="45" hidden="false" customHeight="true" outlineLevel="0" collapsed="false">
      <c r="A37" s="73"/>
      <c r="B37" s="74"/>
      <c r="C37" s="75" t="s">
        <v>127</v>
      </c>
      <c r="D37" s="76" t="s">
        <v>128</v>
      </c>
      <c r="E37" s="77" t="s">
        <v>129</v>
      </c>
      <c r="F37" s="78"/>
    </row>
    <row r="38" customFormat="false" ht="45" hidden="false" customHeight="true" outlineLevel="0" collapsed="false">
      <c r="A38" s="73"/>
      <c r="B38" s="74"/>
      <c r="C38" s="75" t="s">
        <v>130</v>
      </c>
      <c r="D38" s="76" t="s">
        <v>131</v>
      </c>
      <c r="E38" s="77" t="s">
        <v>132</v>
      </c>
      <c r="F38" s="78"/>
    </row>
    <row r="39" customFormat="false" ht="45" hidden="false" customHeight="true" outlineLevel="0" collapsed="false">
      <c r="A39" s="73"/>
      <c r="B39" s="74"/>
      <c r="C39" s="75" t="s">
        <v>133</v>
      </c>
      <c r="D39" s="76" t="s">
        <v>134</v>
      </c>
      <c r="E39" s="77" t="s">
        <v>135</v>
      </c>
      <c r="F39" s="78"/>
    </row>
    <row r="40" customFormat="false" ht="45" hidden="false" customHeight="true" outlineLevel="0" collapsed="false">
      <c r="A40" s="73"/>
      <c r="B40" s="74"/>
      <c r="C40" s="75" t="s">
        <v>136</v>
      </c>
      <c r="D40" s="76" t="s">
        <v>137</v>
      </c>
      <c r="E40" s="77" t="s">
        <v>138</v>
      </c>
      <c r="F40" s="78"/>
    </row>
    <row r="41" customFormat="false" ht="45" hidden="false" customHeight="true" outlineLevel="0" collapsed="false">
      <c r="A41" s="73" t="n">
        <v>10</v>
      </c>
      <c r="B41" s="74" t="s">
        <v>139</v>
      </c>
      <c r="C41" s="75" t="s">
        <v>140</v>
      </c>
      <c r="D41" s="76" t="s">
        <v>141</v>
      </c>
      <c r="E41" s="77" t="s">
        <v>142</v>
      </c>
      <c r="F41" s="78"/>
    </row>
    <row r="42" customFormat="false" ht="45" hidden="false" customHeight="true" outlineLevel="0" collapsed="false">
      <c r="A42" s="73"/>
      <c r="B42" s="74"/>
      <c r="C42" s="75" t="s">
        <v>143</v>
      </c>
      <c r="D42" s="76" t="s">
        <v>144</v>
      </c>
      <c r="E42" s="77" t="s">
        <v>145</v>
      </c>
      <c r="F42" s="78"/>
    </row>
    <row r="43" customFormat="false" ht="45" hidden="false" customHeight="true" outlineLevel="0" collapsed="false">
      <c r="A43" s="73" t="n">
        <v>11</v>
      </c>
      <c r="B43" s="74" t="s">
        <v>146</v>
      </c>
      <c r="C43" s="75" t="s">
        <v>147</v>
      </c>
      <c r="D43" s="76" t="s">
        <v>148</v>
      </c>
      <c r="E43" s="77" t="s">
        <v>149</v>
      </c>
      <c r="F43" s="78"/>
    </row>
    <row r="44" customFormat="false" ht="45" hidden="false" customHeight="true" outlineLevel="0" collapsed="false">
      <c r="A44" s="73"/>
      <c r="B44" s="74"/>
      <c r="C44" s="75" t="s">
        <v>150</v>
      </c>
      <c r="D44" s="76" t="s">
        <v>151</v>
      </c>
      <c r="E44" s="77" t="s">
        <v>152</v>
      </c>
      <c r="F44" s="78"/>
    </row>
    <row r="45" customFormat="false" ht="45" hidden="false" customHeight="true" outlineLevel="0" collapsed="false">
      <c r="A45" s="73"/>
      <c r="B45" s="74"/>
      <c r="C45" s="75" t="s">
        <v>153</v>
      </c>
      <c r="D45" s="76" t="s">
        <v>154</v>
      </c>
      <c r="E45" s="77" t="s">
        <v>155</v>
      </c>
      <c r="F45" s="78"/>
    </row>
    <row r="46" customFormat="false" ht="45" hidden="false" customHeight="true" outlineLevel="0" collapsed="false">
      <c r="A46" s="73"/>
      <c r="B46" s="74"/>
      <c r="C46" s="75" t="s">
        <v>156</v>
      </c>
      <c r="D46" s="76" t="s">
        <v>157</v>
      </c>
      <c r="E46" s="77" t="s">
        <v>158</v>
      </c>
      <c r="F46" s="78"/>
    </row>
    <row r="47" customFormat="false" ht="45" hidden="false" customHeight="true" outlineLevel="0" collapsed="false">
      <c r="A47" s="73" t="s">
        <v>55</v>
      </c>
      <c r="B47" s="81" t="s">
        <v>159</v>
      </c>
      <c r="C47" s="75" t="s">
        <v>160</v>
      </c>
      <c r="D47" s="76" t="s">
        <v>161</v>
      </c>
      <c r="E47" s="77" t="s">
        <v>162</v>
      </c>
      <c r="F47" s="78"/>
    </row>
    <row r="48" customFormat="false" ht="45" hidden="false" customHeight="true" outlineLevel="0" collapsed="false">
      <c r="A48" s="73"/>
      <c r="B48" s="81"/>
      <c r="C48" s="75" t="s">
        <v>163</v>
      </c>
      <c r="D48" s="76" t="s">
        <v>164</v>
      </c>
      <c r="E48" s="77" t="s">
        <v>165</v>
      </c>
      <c r="F48" s="78"/>
    </row>
    <row r="49" customFormat="false" ht="45" hidden="false" customHeight="true" outlineLevel="0" collapsed="false">
      <c r="A49" s="73"/>
      <c r="B49" s="81"/>
      <c r="C49" s="75" t="s">
        <v>166</v>
      </c>
      <c r="D49" s="76" t="s">
        <v>167</v>
      </c>
      <c r="E49" s="77" t="s">
        <v>168</v>
      </c>
      <c r="F49" s="78"/>
    </row>
    <row r="50" customFormat="false" ht="45" hidden="false" customHeight="true" outlineLevel="0" collapsed="false">
      <c r="A50" s="73"/>
      <c r="B50" s="81"/>
      <c r="C50" s="75" t="s">
        <v>169</v>
      </c>
      <c r="D50" s="76" t="s">
        <v>170</v>
      </c>
      <c r="E50" s="77" t="s">
        <v>171</v>
      </c>
      <c r="F50" s="78"/>
    </row>
    <row r="51" customFormat="false" ht="45" hidden="false" customHeight="true" outlineLevel="0" collapsed="false">
      <c r="A51" s="73"/>
      <c r="B51" s="81"/>
      <c r="C51" s="75" t="s">
        <v>172</v>
      </c>
      <c r="D51" s="76" t="s">
        <v>173</v>
      </c>
      <c r="E51" s="77" t="s">
        <v>174</v>
      </c>
      <c r="F51" s="78"/>
    </row>
    <row r="52" customFormat="false" ht="45" hidden="false" customHeight="true" outlineLevel="0" collapsed="false">
      <c r="A52" s="73"/>
      <c r="B52" s="81"/>
      <c r="C52" s="82" t="s">
        <v>175</v>
      </c>
      <c r="D52" s="83" t="s">
        <v>176</v>
      </c>
      <c r="E52" s="84" t="s">
        <v>177</v>
      </c>
      <c r="F52" s="85"/>
    </row>
    <row r="53" customFormat="false" ht="45" hidden="false" customHeight="true" outlineLevel="0" collapsed="false">
      <c r="A53" s="67" t="s">
        <v>14</v>
      </c>
      <c r="B53" s="68" t="s">
        <v>15</v>
      </c>
      <c r="C53" s="69" t="s">
        <v>16</v>
      </c>
      <c r="D53" s="70" t="s">
        <v>5</v>
      </c>
      <c r="E53" s="71" t="s">
        <v>17</v>
      </c>
      <c r="F53" s="72" t="s">
        <v>18</v>
      </c>
    </row>
    <row r="54" customFormat="false" ht="45" hidden="false" customHeight="true" outlineLevel="0" collapsed="false">
      <c r="A54" s="73" t="n">
        <v>13</v>
      </c>
      <c r="B54" s="74" t="s">
        <v>178</v>
      </c>
      <c r="C54" s="75" t="s">
        <v>179</v>
      </c>
      <c r="D54" s="76" t="s">
        <v>180</v>
      </c>
      <c r="E54" s="77" t="s">
        <v>181</v>
      </c>
      <c r="F54" s="86" t="s">
        <v>182</v>
      </c>
    </row>
    <row r="55" customFormat="false" ht="45" hidden="false" customHeight="true" outlineLevel="0" collapsed="false">
      <c r="A55" s="73"/>
      <c r="B55" s="74"/>
      <c r="C55" s="75" t="s">
        <v>183</v>
      </c>
      <c r="D55" s="76" t="s">
        <v>184</v>
      </c>
      <c r="E55" s="77" t="s">
        <v>185</v>
      </c>
      <c r="F55" s="86" t="s">
        <v>186</v>
      </c>
    </row>
    <row r="56" customFormat="false" ht="45" hidden="false" customHeight="true" outlineLevel="0" collapsed="false">
      <c r="A56" s="73"/>
      <c r="B56" s="74"/>
      <c r="C56" s="75" t="s">
        <v>187</v>
      </c>
      <c r="D56" s="76" t="s">
        <v>188</v>
      </c>
      <c r="E56" s="77" t="s">
        <v>189</v>
      </c>
      <c r="F56" s="86" t="s">
        <v>190</v>
      </c>
    </row>
    <row r="57" customFormat="false" ht="45" hidden="false" customHeight="true" outlineLevel="0" collapsed="false">
      <c r="A57" s="73" t="n">
        <v>14</v>
      </c>
      <c r="B57" s="87" t="s">
        <v>191</v>
      </c>
      <c r="C57" s="75" t="s">
        <v>192</v>
      </c>
      <c r="D57" s="76" t="s">
        <v>193</v>
      </c>
      <c r="E57" s="77" t="s">
        <v>194</v>
      </c>
      <c r="F57" s="78"/>
    </row>
    <row r="58" customFormat="false" ht="45" hidden="false" customHeight="true" outlineLevel="0" collapsed="false">
      <c r="A58" s="73"/>
      <c r="B58" s="87"/>
      <c r="C58" s="75" t="s">
        <v>195</v>
      </c>
      <c r="D58" s="76" t="s">
        <v>196</v>
      </c>
      <c r="E58" s="77" t="s">
        <v>197</v>
      </c>
      <c r="F58" s="78"/>
    </row>
    <row r="59" customFormat="false" ht="45" hidden="false" customHeight="true" outlineLevel="0" collapsed="false">
      <c r="A59" s="73"/>
      <c r="B59" s="87"/>
      <c r="C59" s="75" t="s">
        <v>198</v>
      </c>
      <c r="D59" s="76" t="s">
        <v>199</v>
      </c>
      <c r="E59" s="77" t="s">
        <v>200</v>
      </c>
      <c r="F59" s="78"/>
    </row>
    <row r="60" customFormat="false" ht="45" hidden="false" customHeight="true" outlineLevel="0" collapsed="false">
      <c r="A60" s="73"/>
      <c r="B60" s="87"/>
      <c r="C60" s="75" t="s">
        <v>201</v>
      </c>
      <c r="D60" s="76" t="s">
        <v>202</v>
      </c>
      <c r="E60" s="88" t="s">
        <v>203</v>
      </c>
      <c r="F60" s="78"/>
    </row>
    <row r="61" customFormat="false" ht="45" hidden="false" customHeight="true" outlineLevel="0" collapsed="false">
      <c r="A61" s="73"/>
      <c r="B61" s="87"/>
      <c r="C61" s="75" t="s">
        <v>204</v>
      </c>
      <c r="D61" s="76" t="s">
        <v>205</v>
      </c>
      <c r="E61" s="77" t="s">
        <v>206</v>
      </c>
      <c r="F61" s="78"/>
    </row>
    <row r="62" customFormat="false" ht="45" hidden="false" customHeight="true" outlineLevel="0" collapsed="false">
      <c r="A62" s="73" t="n">
        <v>15</v>
      </c>
      <c r="B62" s="74" t="s">
        <v>207</v>
      </c>
      <c r="C62" s="75" t="s">
        <v>208</v>
      </c>
      <c r="D62" s="76" t="s">
        <v>209</v>
      </c>
      <c r="E62" s="88" t="s">
        <v>210</v>
      </c>
      <c r="F62" s="78"/>
    </row>
    <row r="63" customFormat="false" ht="45" hidden="false" customHeight="true" outlineLevel="0" collapsed="false">
      <c r="A63" s="73"/>
      <c r="B63" s="74"/>
      <c r="C63" s="75" t="s">
        <v>211</v>
      </c>
      <c r="D63" s="76" t="s">
        <v>212</v>
      </c>
      <c r="E63" s="77" t="s">
        <v>213</v>
      </c>
      <c r="F63" s="78"/>
    </row>
    <row r="64" customFormat="false" ht="45" hidden="false" customHeight="true" outlineLevel="0" collapsed="false">
      <c r="A64" s="73"/>
      <c r="B64" s="74"/>
      <c r="C64" s="75" t="s">
        <v>214</v>
      </c>
      <c r="D64" s="76" t="s">
        <v>215</v>
      </c>
      <c r="E64" s="77" t="s">
        <v>216</v>
      </c>
      <c r="F64" s="78"/>
    </row>
    <row r="65" customFormat="false" ht="45" hidden="false" customHeight="true" outlineLevel="0" collapsed="false">
      <c r="A65" s="73"/>
      <c r="B65" s="74"/>
      <c r="C65" s="75" t="s">
        <v>217</v>
      </c>
      <c r="D65" s="76" t="s">
        <v>218</v>
      </c>
      <c r="E65" s="77" t="s">
        <v>219</v>
      </c>
      <c r="F65" s="78"/>
    </row>
    <row r="66" customFormat="false" ht="45" hidden="false" customHeight="true" outlineLevel="0" collapsed="false">
      <c r="A66" s="73"/>
      <c r="B66" s="74"/>
      <c r="C66" s="75" t="s">
        <v>220</v>
      </c>
      <c r="D66" s="76" t="s">
        <v>221</v>
      </c>
      <c r="E66" s="77" t="s">
        <v>219</v>
      </c>
      <c r="F66" s="78"/>
    </row>
    <row r="67" customFormat="false" ht="45" hidden="false" customHeight="true" outlineLevel="0" collapsed="false">
      <c r="A67" s="73"/>
      <c r="B67" s="74"/>
      <c r="C67" s="75" t="s">
        <v>222</v>
      </c>
      <c r="D67" s="76" t="s">
        <v>223</v>
      </c>
      <c r="E67" s="77" t="s">
        <v>224</v>
      </c>
      <c r="F67" s="78"/>
    </row>
    <row r="68" customFormat="false" ht="45" hidden="false" customHeight="true" outlineLevel="0" collapsed="false">
      <c r="A68" s="73" t="n">
        <v>16</v>
      </c>
      <c r="B68" s="74" t="s">
        <v>225</v>
      </c>
      <c r="C68" s="75" t="s">
        <v>226</v>
      </c>
      <c r="D68" s="76" t="s">
        <v>227</v>
      </c>
      <c r="E68" s="77" t="s">
        <v>228</v>
      </c>
      <c r="F68" s="78"/>
    </row>
    <row r="69" customFormat="false" ht="45" hidden="false" customHeight="true" outlineLevel="0" collapsed="false">
      <c r="A69" s="73"/>
      <c r="B69" s="74"/>
      <c r="C69" s="75" t="s">
        <v>229</v>
      </c>
      <c r="D69" s="76" t="s">
        <v>230</v>
      </c>
      <c r="E69" s="77" t="s">
        <v>231</v>
      </c>
      <c r="F69" s="78"/>
    </row>
    <row r="70" customFormat="false" ht="45" hidden="false" customHeight="true" outlineLevel="0" collapsed="false">
      <c r="A70" s="73" t="n">
        <v>17</v>
      </c>
      <c r="B70" s="74" t="s">
        <v>232</v>
      </c>
      <c r="C70" s="75" t="s">
        <v>233</v>
      </c>
      <c r="D70" s="76" t="s">
        <v>234</v>
      </c>
      <c r="E70" s="77" t="s">
        <v>235</v>
      </c>
      <c r="F70" s="78"/>
    </row>
    <row r="71" customFormat="false" ht="45" hidden="false" customHeight="true" outlineLevel="0" collapsed="false">
      <c r="A71" s="73"/>
      <c r="B71" s="74"/>
      <c r="C71" s="75" t="s">
        <v>236</v>
      </c>
      <c r="D71" s="76" t="s">
        <v>237</v>
      </c>
      <c r="E71" s="77" t="s">
        <v>238</v>
      </c>
      <c r="F71" s="78"/>
    </row>
    <row r="72" customFormat="false" ht="45" hidden="false" customHeight="true" outlineLevel="0" collapsed="false">
      <c r="A72" s="73"/>
      <c r="B72" s="74"/>
      <c r="C72" s="75" t="s">
        <v>239</v>
      </c>
      <c r="D72" s="76" t="s">
        <v>240</v>
      </c>
      <c r="E72" s="77" t="s">
        <v>241</v>
      </c>
      <c r="F72" s="78"/>
    </row>
    <row r="73" customFormat="false" ht="45" hidden="false" customHeight="true" outlineLevel="0" collapsed="false">
      <c r="A73" s="73"/>
      <c r="B73" s="74"/>
      <c r="C73" s="75" t="s">
        <v>242</v>
      </c>
      <c r="D73" s="76" t="s">
        <v>243</v>
      </c>
      <c r="E73" s="77" t="s">
        <v>244</v>
      </c>
      <c r="F73" s="78"/>
    </row>
    <row r="74" customFormat="false" ht="45" hidden="false" customHeight="true" outlineLevel="0" collapsed="false">
      <c r="A74" s="89"/>
      <c r="B74" s="74" t="s">
        <v>245</v>
      </c>
      <c r="C74" s="75" t="s">
        <v>246</v>
      </c>
      <c r="D74" s="76" t="s">
        <v>245</v>
      </c>
      <c r="E74" s="77" t="s">
        <v>247</v>
      </c>
      <c r="F74" s="78"/>
    </row>
    <row r="75" customFormat="false" ht="45" hidden="false" customHeight="true" outlineLevel="0" collapsed="false">
      <c r="A75" s="89"/>
      <c r="B75" s="74"/>
      <c r="C75" s="75" t="s">
        <v>248</v>
      </c>
      <c r="D75" s="76" t="s">
        <v>249</v>
      </c>
      <c r="E75" s="77" t="s">
        <v>250</v>
      </c>
      <c r="F75" s="86" t="s">
        <v>251</v>
      </c>
    </row>
    <row r="76" customFormat="false" ht="45" hidden="false" customHeight="true" outlineLevel="0" collapsed="false">
      <c r="A76" s="73" t="n">
        <v>18</v>
      </c>
      <c r="B76" s="74" t="s">
        <v>252</v>
      </c>
      <c r="C76" s="75" t="s">
        <v>253</v>
      </c>
      <c r="D76" s="76" t="s">
        <v>252</v>
      </c>
      <c r="E76" s="77" t="s">
        <v>254</v>
      </c>
      <c r="F76" s="86" t="s">
        <v>255</v>
      </c>
    </row>
    <row r="77" customFormat="false" ht="45" hidden="false" customHeight="true" outlineLevel="0" collapsed="false">
      <c r="A77" s="90" t="s">
        <v>78</v>
      </c>
      <c r="B77" s="81" t="s">
        <v>256</v>
      </c>
      <c r="C77" s="75" t="s">
        <v>257</v>
      </c>
      <c r="D77" s="76" t="s">
        <v>258</v>
      </c>
      <c r="E77" s="76" t="s">
        <v>259</v>
      </c>
      <c r="F77" s="78"/>
    </row>
    <row r="78" customFormat="false" ht="45" hidden="false" customHeight="true" outlineLevel="0" collapsed="false">
      <c r="A78" s="90"/>
      <c r="B78" s="81"/>
      <c r="C78" s="82" t="s">
        <v>260</v>
      </c>
      <c r="D78" s="83" t="s">
        <v>261</v>
      </c>
      <c r="E78" s="83" t="s">
        <v>262</v>
      </c>
      <c r="F78" s="85"/>
    </row>
    <row r="79" customFormat="false" ht="33.75" hidden="false" customHeight="true" outlineLevel="0" collapsed="false">
      <c r="A79" s="65" t="s">
        <v>263</v>
      </c>
      <c r="B79" s="65"/>
      <c r="C79" s="65"/>
      <c r="D79" s="65"/>
      <c r="E79" s="66"/>
    </row>
    <row r="80" customFormat="false" ht="45" hidden="false" customHeight="true" outlineLevel="0" collapsed="false">
      <c r="A80" s="67" t="s">
        <v>14</v>
      </c>
      <c r="B80" s="68" t="s">
        <v>15</v>
      </c>
      <c r="C80" s="69" t="s">
        <v>16</v>
      </c>
      <c r="D80" s="70" t="s">
        <v>5</v>
      </c>
      <c r="E80" s="71" t="s">
        <v>17</v>
      </c>
      <c r="F80" s="72" t="s">
        <v>18</v>
      </c>
    </row>
    <row r="81" s="92" customFormat="true" ht="45" hidden="false" customHeight="true" outlineLevel="0" collapsed="false">
      <c r="A81" s="73" t="s">
        <v>81</v>
      </c>
      <c r="B81" s="74" t="s">
        <v>264</v>
      </c>
      <c r="C81" s="75" t="s">
        <v>265</v>
      </c>
      <c r="D81" s="76" t="s">
        <v>266</v>
      </c>
      <c r="E81" s="76" t="s">
        <v>267</v>
      </c>
      <c r="F81" s="86" t="s">
        <v>268</v>
      </c>
      <c r="G81" s="91"/>
    </row>
    <row r="82" s="92" customFormat="true" ht="45" hidden="false" customHeight="true" outlineLevel="0" collapsed="false">
      <c r="A82" s="73"/>
      <c r="B82" s="74"/>
      <c r="C82" s="75" t="s">
        <v>269</v>
      </c>
      <c r="D82" s="76" t="s">
        <v>270</v>
      </c>
      <c r="E82" s="76" t="s">
        <v>271</v>
      </c>
      <c r="F82" s="78"/>
    </row>
    <row r="83" s="92" customFormat="true" ht="45" hidden="false" customHeight="true" outlineLevel="0" collapsed="false">
      <c r="A83" s="73"/>
      <c r="B83" s="74"/>
      <c r="C83" s="75" t="s">
        <v>272</v>
      </c>
      <c r="D83" s="76" t="s">
        <v>273</v>
      </c>
      <c r="E83" s="76" t="s">
        <v>274</v>
      </c>
      <c r="F83" s="78"/>
    </row>
    <row r="84" s="92" customFormat="true" ht="45" hidden="false" customHeight="true" outlineLevel="0" collapsed="false">
      <c r="A84" s="73"/>
      <c r="B84" s="74"/>
      <c r="C84" s="75" t="s">
        <v>275</v>
      </c>
      <c r="D84" s="76" t="s">
        <v>276</v>
      </c>
      <c r="E84" s="76" t="s">
        <v>277</v>
      </c>
      <c r="F84" s="78"/>
    </row>
    <row r="85" s="92" customFormat="true" ht="45" hidden="false" customHeight="true" outlineLevel="0" collapsed="false">
      <c r="A85" s="73"/>
      <c r="B85" s="74"/>
      <c r="C85" s="75" t="s">
        <v>278</v>
      </c>
      <c r="D85" s="76" t="s">
        <v>279</v>
      </c>
      <c r="E85" s="76" t="s">
        <v>280</v>
      </c>
      <c r="F85" s="78"/>
    </row>
    <row r="86" s="92" customFormat="true" ht="45" hidden="false" customHeight="true" outlineLevel="0" collapsed="false">
      <c r="A86" s="73"/>
      <c r="B86" s="74"/>
      <c r="C86" s="75" t="s">
        <v>281</v>
      </c>
      <c r="D86" s="76" t="s">
        <v>282</v>
      </c>
      <c r="E86" s="76" t="s">
        <v>283</v>
      </c>
      <c r="F86" s="78"/>
    </row>
    <row r="87" s="92" customFormat="true" ht="45" hidden="false" customHeight="true" outlineLevel="0" collapsed="false">
      <c r="A87" s="73" t="s">
        <v>85</v>
      </c>
      <c r="B87" s="74" t="s">
        <v>284</v>
      </c>
      <c r="C87" s="75" t="s">
        <v>285</v>
      </c>
      <c r="D87" s="76" t="s">
        <v>286</v>
      </c>
      <c r="E87" s="76" t="s">
        <v>287</v>
      </c>
      <c r="F87" s="86" t="s">
        <v>288</v>
      </c>
    </row>
    <row r="88" s="92" customFormat="true" ht="45" hidden="false" customHeight="true" outlineLevel="0" collapsed="false">
      <c r="A88" s="73"/>
      <c r="B88" s="74"/>
      <c r="C88" s="75" t="s">
        <v>289</v>
      </c>
      <c r="D88" s="76" t="s">
        <v>290</v>
      </c>
      <c r="E88" s="76" t="s">
        <v>291</v>
      </c>
      <c r="F88" s="86" t="s">
        <v>288</v>
      </c>
    </row>
    <row r="89" s="92" customFormat="true" ht="45" hidden="false" customHeight="true" outlineLevel="0" collapsed="false">
      <c r="A89" s="73" t="s">
        <v>88</v>
      </c>
      <c r="B89" s="74" t="s">
        <v>292</v>
      </c>
      <c r="C89" s="75" t="s">
        <v>293</v>
      </c>
      <c r="D89" s="76" t="s">
        <v>294</v>
      </c>
      <c r="E89" s="76" t="s">
        <v>295</v>
      </c>
      <c r="F89" s="86" t="s">
        <v>296</v>
      </c>
    </row>
    <row r="90" s="92" customFormat="true" ht="45" hidden="false" customHeight="true" outlineLevel="0" collapsed="false">
      <c r="A90" s="73"/>
      <c r="B90" s="74"/>
      <c r="C90" s="75" t="s">
        <v>297</v>
      </c>
      <c r="D90" s="76" t="s">
        <v>298</v>
      </c>
      <c r="E90" s="76" t="s">
        <v>299</v>
      </c>
      <c r="F90" s="86" t="s">
        <v>300</v>
      </c>
    </row>
    <row r="91" s="92" customFormat="true" ht="45" hidden="false" customHeight="true" outlineLevel="0" collapsed="false">
      <c r="A91" s="73" t="s">
        <v>91</v>
      </c>
      <c r="B91" s="81" t="s">
        <v>301</v>
      </c>
      <c r="C91" s="75" t="s">
        <v>302</v>
      </c>
      <c r="D91" s="76" t="s">
        <v>303</v>
      </c>
      <c r="E91" s="76" t="s">
        <v>304</v>
      </c>
      <c r="F91" s="78"/>
    </row>
    <row r="92" s="92" customFormat="true" ht="45" hidden="false" customHeight="true" outlineLevel="0" collapsed="false">
      <c r="A92" s="73"/>
      <c r="B92" s="81"/>
      <c r="C92" s="75" t="s">
        <v>305</v>
      </c>
      <c r="D92" s="76" t="s">
        <v>306</v>
      </c>
      <c r="E92" s="76" t="s">
        <v>307</v>
      </c>
      <c r="F92" s="78"/>
    </row>
    <row r="93" s="92" customFormat="true" ht="45" hidden="false" customHeight="true" outlineLevel="0" collapsed="false">
      <c r="A93" s="73"/>
      <c r="B93" s="81"/>
      <c r="C93" s="75" t="s">
        <v>308</v>
      </c>
      <c r="D93" s="76" t="s">
        <v>309</v>
      </c>
      <c r="E93" s="76" t="s">
        <v>310</v>
      </c>
      <c r="F93" s="78"/>
    </row>
    <row r="94" s="92" customFormat="true" ht="45" hidden="false" customHeight="true" outlineLevel="0" collapsed="false">
      <c r="A94" s="73"/>
      <c r="B94" s="81"/>
      <c r="C94" s="75" t="s">
        <v>311</v>
      </c>
      <c r="D94" s="76" t="s">
        <v>312</v>
      </c>
      <c r="E94" s="76" t="s">
        <v>313</v>
      </c>
      <c r="F94" s="78"/>
    </row>
    <row r="95" s="92" customFormat="true" ht="45" hidden="false" customHeight="true" outlineLevel="0" collapsed="false">
      <c r="A95" s="73"/>
      <c r="B95" s="81"/>
      <c r="C95" s="75" t="s">
        <v>314</v>
      </c>
      <c r="D95" s="76" t="s">
        <v>315</v>
      </c>
      <c r="E95" s="76" t="s">
        <v>316</v>
      </c>
      <c r="F95" s="78"/>
    </row>
    <row r="96" s="92" customFormat="true" ht="45" hidden="false" customHeight="true" outlineLevel="0" collapsed="false">
      <c r="A96" s="73"/>
      <c r="B96" s="81"/>
      <c r="C96" s="75" t="s">
        <v>317</v>
      </c>
      <c r="D96" s="76" t="s">
        <v>318</v>
      </c>
      <c r="E96" s="76" t="s">
        <v>319</v>
      </c>
      <c r="F96" s="78"/>
    </row>
    <row r="97" s="92" customFormat="true" ht="45" hidden="false" customHeight="true" outlineLevel="0" collapsed="false">
      <c r="A97" s="73"/>
      <c r="B97" s="81"/>
      <c r="C97" s="75" t="s">
        <v>320</v>
      </c>
      <c r="D97" s="76" t="s">
        <v>321</v>
      </c>
      <c r="E97" s="76" t="s">
        <v>322</v>
      </c>
      <c r="F97" s="86" t="s">
        <v>323</v>
      </c>
    </row>
    <row r="98" s="92" customFormat="true" ht="45" hidden="false" customHeight="true" outlineLevel="0" collapsed="false">
      <c r="A98" s="73"/>
      <c r="B98" s="81"/>
      <c r="C98" s="75" t="s">
        <v>324</v>
      </c>
      <c r="D98" s="76" t="s">
        <v>325</v>
      </c>
      <c r="E98" s="76" t="s">
        <v>326</v>
      </c>
      <c r="F98" s="78"/>
    </row>
    <row r="99" s="92" customFormat="true" ht="45" hidden="false" customHeight="true" outlineLevel="0" collapsed="false">
      <c r="A99" s="73"/>
      <c r="B99" s="81"/>
      <c r="C99" s="75" t="s">
        <v>327</v>
      </c>
      <c r="D99" s="76" t="s">
        <v>328</v>
      </c>
      <c r="E99" s="76" t="s">
        <v>329</v>
      </c>
      <c r="F99" s="78"/>
    </row>
    <row r="100" s="92" customFormat="true" ht="45" hidden="false" customHeight="true" outlineLevel="0" collapsed="false">
      <c r="A100" s="73"/>
      <c r="B100" s="81"/>
      <c r="C100" s="75" t="s">
        <v>330</v>
      </c>
      <c r="D100" s="76" t="s">
        <v>331</v>
      </c>
      <c r="E100" s="76" t="s">
        <v>332</v>
      </c>
      <c r="F100" s="78"/>
    </row>
    <row r="101" s="92" customFormat="true" ht="45" hidden="false" customHeight="true" outlineLevel="0" collapsed="false">
      <c r="A101" s="73"/>
      <c r="B101" s="81"/>
      <c r="C101" s="75" t="s">
        <v>333</v>
      </c>
      <c r="D101" s="76" t="s">
        <v>334</v>
      </c>
      <c r="E101" s="76" t="s">
        <v>335</v>
      </c>
      <c r="F101" s="78"/>
    </row>
    <row r="102" s="92" customFormat="true" ht="45" hidden="false" customHeight="true" outlineLevel="0" collapsed="false">
      <c r="A102" s="73"/>
      <c r="B102" s="81"/>
      <c r="C102" s="82" t="s">
        <v>336</v>
      </c>
      <c r="D102" s="83" t="s">
        <v>337</v>
      </c>
      <c r="E102" s="83" t="s">
        <v>338</v>
      </c>
      <c r="F102" s="85"/>
    </row>
    <row r="103" customFormat="false" ht="45" hidden="false" customHeight="true" outlineLevel="0" collapsed="false">
      <c r="A103" s="67" t="s">
        <v>14</v>
      </c>
      <c r="B103" s="68" t="s">
        <v>15</v>
      </c>
      <c r="C103" s="69" t="s">
        <v>16</v>
      </c>
      <c r="D103" s="70" t="s">
        <v>5</v>
      </c>
      <c r="E103" s="71" t="s">
        <v>17</v>
      </c>
      <c r="F103" s="72" t="s">
        <v>18</v>
      </c>
    </row>
    <row r="104" s="92" customFormat="true" ht="45" hidden="false" customHeight="true" outlineLevel="0" collapsed="false">
      <c r="A104" s="73" t="s">
        <v>95</v>
      </c>
      <c r="B104" s="74" t="s">
        <v>339</v>
      </c>
      <c r="C104" s="75" t="s">
        <v>340</v>
      </c>
      <c r="D104" s="76" t="s">
        <v>341</v>
      </c>
      <c r="E104" s="76" t="s">
        <v>342</v>
      </c>
      <c r="F104" s="78"/>
    </row>
    <row r="105" s="92" customFormat="true" ht="45" hidden="false" customHeight="true" outlineLevel="0" collapsed="false">
      <c r="A105" s="73"/>
      <c r="B105" s="74"/>
      <c r="C105" s="75" t="s">
        <v>343</v>
      </c>
      <c r="D105" s="76" t="s">
        <v>344</v>
      </c>
      <c r="E105" s="76" t="s">
        <v>345</v>
      </c>
      <c r="F105" s="78"/>
    </row>
    <row r="106" s="92" customFormat="true" ht="45" hidden="false" customHeight="true" outlineLevel="0" collapsed="false">
      <c r="A106" s="73" t="s">
        <v>99</v>
      </c>
      <c r="B106" s="74" t="s">
        <v>346</v>
      </c>
      <c r="C106" s="75" t="s">
        <v>347</v>
      </c>
      <c r="D106" s="76" t="s">
        <v>348</v>
      </c>
      <c r="E106" s="76" t="s">
        <v>349</v>
      </c>
      <c r="F106" s="78"/>
    </row>
    <row r="107" s="92" customFormat="true" ht="45" hidden="false" customHeight="true" outlineLevel="0" collapsed="false">
      <c r="A107" s="73"/>
      <c r="B107" s="74"/>
      <c r="C107" s="75" t="s">
        <v>350</v>
      </c>
      <c r="D107" s="76" t="s">
        <v>351</v>
      </c>
      <c r="E107" s="76" t="s">
        <v>352</v>
      </c>
      <c r="F107" s="78"/>
    </row>
    <row r="108" s="92" customFormat="true" ht="45" hidden="false" customHeight="true" outlineLevel="0" collapsed="false">
      <c r="A108" s="73"/>
      <c r="B108" s="74"/>
      <c r="C108" s="75" t="s">
        <v>353</v>
      </c>
      <c r="D108" s="76" t="s">
        <v>354</v>
      </c>
      <c r="E108" s="76" t="s">
        <v>352</v>
      </c>
      <c r="F108" s="78"/>
    </row>
    <row r="109" s="92" customFormat="true" ht="45" hidden="false" customHeight="true" outlineLevel="0" collapsed="false">
      <c r="A109" s="73"/>
      <c r="B109" s="74"/>
      <c r="C109" s="75" t="s">
        <v>355</v>
      </c>
      <c r="D109" s="76" t="s">
        <v>356</v>
      </c>
      <c r="E109" s="76" t="s">
        <v>352</v>
      </c>
      <c r="F109" s="86" t="s">
        <v>357</v>
      </c>
    </row>
    <row r="110" s="92" customFormat="true" ht="45" hidden="false" customHeight="true" outlineLevel="0" collapsed="false">
      <c r="A110" s="73"/>
      <c r="B110" s="74"/>
      <c r="C110" s="75" t="s">
        <v>358</v>
      </c>
      <c r="D110" s="76" t="s">
        <v>359</v>
      </c>
      <c r="E110" s="76" t="s">
        <v>360</v>
      </c>
      <c r="F110" s="78"/>
    </row>
    <row r="111" s="92" customFormat="true" ht="45" hidden="false" customHeight="true" outlineLevel="0" collapsed="false">
      <c r="A111" s="73" t="s">
        <v>102</v>
      </c>
      <c r="B111" s="74" t="s">
        <v>361</v>
      </c>
      <c r="C111" s="75" t="s">
        <v>362</v>
      </c>
      <c r="D111" s="76" t="s">
        <v>363</v>
      </c>
      <c r="E111" s="76" t="s">
        <v>364</v>
      </c>
      <c r="F111" s="78"/>
    </row>
    <row r="112" s="92" customFormat="true" ht="45" hidden="false" customHeight="true" outlineLevel="0" collapsed="false">
      <c r="A112" s="73"/>
      <c r="B112" s="74"/>
      <c r="C112" s="75" t="s">
        <v>365</v>
      </c>
      <c r="D112" s="76" t="s">
        <v>366</v>
      </c>
      <c r="E112" s="76" t="s">
        <v>367</v>
      </c>
      <c r="F112" s="78"/>
    </row>
    <row r="113" s="92" customFormat="true" ht="45" hidden="false" customHeight="true" outlineLevel="0" collapsed="false">
      <c r="A113" s="73" t="s">
        <v>105</v>
      </c>
      <c r="B113" s="74" t="s">
        <v>368</v>
      </c>
      <c r="C113" s="75" t="s">
        <v>369</v>
      </c>
      <c r="D113" s="76" t="s">
        <v>370</v>
      </c>
      <c r="E113" s="76" t="s">
        <v>371</v>
      </c>
      <c r="F113" s="78"/>
    </row>
    <row r="114" s="92" customFormat="true" ht="45" hidden="false" customHeight="true" outlineLevel="0" collapsed="false">
      <c r="A114" s="73"/>
      <c r="B114" s="74"/>
      <c r="C114" s="75" t="s">
        <v>372</v>
      </c>
      <c r="D114" s="76" t="s">
        <v>373</v>
      </c>
      <c r="E114" s="76" t="s">
        <v>374</v>
      </c>
      <c r="F114" s="78"/>
    </row>
    <row r="115" s="92" customFormat="true" ht="45" hidden="false" customHeight="true" outlineLevel="0" collapsed="false">
      <c r="A115" s="73"/>
      <c r="B115" s="74"/>
      <c r="C115" s="75" t="s">
        <v>375</v>
      </c>
      <c r="D115" s="76" t="s">
        <v>376</v>
      </c>
      <c r="E115" s="76" t="s">
        <v>377</v>
      </c>
      <c r="F115" s="86" t="s">
        <v>378</v>
      </c>
    </row>
    <row r="116" s="92" customFormat="true" ht="45" hidden="false" customHeight="true" outlineLevel="0" collapsed="false">
      <c r="A116" s="73" t="s">
        <v>109</v>
      </c>
      <c r="B116" s="93" t="s">
        <v>379</v>
      </c>
      <c r="C116" s="75" t="s">
        <v>380</v>
      </c>
      <c r="D116" s="76" t="s">
        <v>381</v>
      </c>
      <c r="E116" s="76" t="s">
        <v>382</v>
      </c>
      <c r="F116" s="78"/>
    </row>
    <row r="117" s="92" customFormat="true" ht="45" hidden="false" customHeight="true" outlineLevel="0" collapsed="false">
      <c r="A117" s="73" t="s">
        <v>113</v>
      </c>
      <c r="B117" s="87" t="s">
        <v>383</v>
      </c>
      <c r="C117" s="75" t="s">
        <v>384</v>
      </c>
      <c r="D117" s="76" t="s">
        <v>385</v>
      </c>
      <c r="E117" s="76" t="s">
        <v>386</v>
      </c>
      <c r="F117" s="86" t="s">
        <v>387</v>
      </c>
    </row>
    <row r="118" s="92" customFormat="true" ht="45" hidden="false" customHeight="true" outlineLevel="0" collapsed="false">
      <c r="A118" s="73"/>
      <c r="B118" s="87"/>
      <c r="C118" s="75" t="s">
        <v>388</v>
      </c>
      <c r="D118" s="76" t="s">
        <v>389</v>
      </c>
      <c r="E118" s="76" t="s">
        <v>390</v>
      </c>
      <c r="F118" s="86" t="s">
        <v>391</v>
      </c>
    </row>
    <row r="119" s="92" customFormat="true" ht="45" hidden="false" customHeight="true" outlineLevel="0" collapsed="false">
      <c r="A119" s="73" t="s">
        <v>121</v>
      </c>
      <c r="B119" s="74" t="s">
        <v>392</v>
      </c>
      <c r="C119" s="75" t="s">
        <v>393</v>
      </c>
      <c r="D119" s="76" t="s">
        <v>394</v>
      </c>
      <c r="E119" s="76" t="s">
        <v>395</v>
      </c>
      <c r="F119" s="86" t="s">
        <v>396</v>
      </c>
    </row>
    <row r="120" s="92" customFormat="true" ht="45" hidden="false" customHeight="true" outlineLevel="0" collapsed="false">
      <c r="A120" s="73"/>
      <c r="B120" s="74"/>
      <c r="C120" s="75" t="s">
        <v>397</v>
      </c>
      <c r="D120" s="76" t="s">
        <v>398</v>
      </c>
      <c r="E120" s="76" t="s">
        <v>399</v>
      </c>
      <c r="F120" s="86" t="s">
        <v>400</v>
      </c>
    </row>
    <row r="121" s="92" customFormat="true" ht="45" hidden="false" customHeight="true" outlineLevel="0" collapsed="false">
      <c r="A121" s="73" t="s">
        <v>117</v>
      </c>
      <c r="B121" s="74"/>
      <c r="C121" s="75" t="s">
        <v>401</v>
      </c>
      <c r="D121" s="76" t="s">
        <v>402</v>
      </c>
      <c r="E121" s="76" t="s">
        <v>403</v>
      </c>
      <c r="F121" s="86" t="s">
        <v>404</v>
      </c>
    </row>
    <row r="122" s="92" customFormat="true" ht="45" hidden="false" customHeight="true" outlineLevel="0" collapsed="false">
      <c r="A122" s="73" t="s">
        <v>124</v>
      </c>
      <c r="B122" s="74" t="s">
        <v>405</v>
      </c>
      <c r="C122" s="75" t="s">
        <v>406</v>
      </c>
      <c r="D122" s="76" t="s">
        <v>407</v>
      </c>
      <c r="E122" s="76" t="s">
        <v>408</v>
      </c>
      <c r="F122" s="86" t="s">
        <v>409</v>
      </c>
    </row>
    <row r="123" s="92" customFormat="true" ht="45" hidden="false" customHeight="true" outlineLevel="0" collapsed="false">
      <c r="A123" s="73"/>
      <c r="B123" s="74"/>
      <c r="C123" s="75" t="s">
        <v>410</v>
      </c>
      <c r="D123" s="76" t="s">
        <v>411</v>
      </c>
      <c r="E123" s="76" t="s">
        <v>412</v>
      </c>
      <c r="F123" s="86" t="s">
        <v>413</v>
      </c>
    </row>
    <row r="124" s="92" customFormat="true" ht="45" hidden="false" customHeight="true" outlineLevel="0" collapsed="false">
      <c r="A124" s="73" t="s">
        <v>127</v>
      </c>
      <c r="B124" s="74" t="s">
        <v>414</v>
      </c>
      <c r="C124" s="75" t="s">
        <v>415</v>
      </c>
      <c r="D124" s="76" t="s">
        <v>416</v>
      </c>
      <c r="E124" s="76" t="s">
        <v>417</v>
      </c>
      <c r="F124" s="78"/>
    </row>
    <row r="125" s="92" customFormat="true" ht="45" hidden="false" customHeight="true" outlineLevel="0" collapsed="false">
      <c r="A125" s="73"/>
      <c r="B125" s="74"/>
      <c r="C125" s="75" t="s">
        <v>418</v>
      </c>
      <c r="D125" s="76" t="s">
        <v>419</v>
      </c>
      <c r="E125" s="76" t="s">
        <v>420</v>
      </c>
      <c r="F125" s="78"/>
    </row>
    <row r="126" s="92" customFormat="true" ht="45" hidden="false" customHeight="true" outlineLevel="0" collapsed="false">
      <c r="A126" s="73" t="s">
        <v>130</v>
      </c>
      <c r="B126" s="81" t="s">
        <v>421</v>
      </c>
      <c r="C126" s="75" t="s">
        <v>422</v>
      </c>
      <c r="D126" s="76" t="s">
        <v>421</v>
      </c>
      <c r="E126" s="76" t="s">
        <v>423</v>
      </c>
      <c r="F126" s="86" t="s">
        <v>424</v>
      </c>
    </row>
    <row r="127" s="92" customFormat="true" ht="45" hidden="false" customHeight="true" outlineLevel="0" collapsed="false">
      <c r="A127" s="73"/>
      <c r="B127" s="81"/>
      <c r="C127" s="82" t="s">
        <v>425</v>
      </c>
      <c r="D127" s="83" t="s">
        <v>426</v>
      </c>
      <c r="E127" s="83" t="s">
        <v>427</v>
      </c>
      <c r="F127" s="85"/>
    </row>
    <row r="128" customFormat="false" ht="45" hidden="false" customHeight="true" outlineLevel="0" collapsed="false">
      <c r="A128" s="67" t="s">
        <v>14</v>
      </c>
      <c r="B128" s="68" t="s">
        <v>15</v>
      </c>
      <c r="C128" s="69" t="s">
        <v>16</v>
      </c>
      <c r="D128" s="70" t="s">
        <v>5</v>
      </c>
      <c r="E128" s="71" t="s">
        <v>17</v>
      </c>
      <c r="F128" s="72" t="s">
        <v>18</v>
      </c>
    </row>
    <row r="129" s="92" customFormat="true" ht="45" hidden="false" customHeight="true" outlineLevel="0" collapsed="false">
      <c r="A129" s="73" t="s">
        <v>133</v>
      </c>
      <c r="B129" s="74" t="s">
        <v>428</v>
      </c>
      <c r="C129" s="75" t="s">
        <v>429</v>
      </c>
      <c r="D129" s="76" t="s">
        <v>430</v>
      </c>
      <c r="E129" s="76" t="s">
        <v>431</v>
      </c>
      <c r="F129" s="78"/>
    </row>
    <row r="130" s="92" customFormat="true" ht="45" hidden="false" customHeight="true" outlineLevel="0" collapsed="false">
      <c r="A130" s="73"/>
      <c r="B130" s="74"/>
      <c r="C130" s="75" t="s">
        <v>432</v>
      </c>
      <c r="D130" s="76" t="s">
        <v>433</v>
      </c>
      <c r="E130" s="76" t="s">
        <v>434</v>
      </c>
      <c r="F130" s="78"/>
    </row>
    <row r="131" s="92" customFormat="true" ht="45" hidden="false" customHeight="true" outlineLevel="0" collapsed="false">
      <c r="A131" s="73"/>
      <c r="B131" s="74"/>
      <c r="C131" s="75" t="s">
        <v>435</v>
      </c>
      <c r="D131" s="76" t="s">
        <v>436</v>
      </c>
      <c r="E131" s="76" t="s">
        <v>437</v>
      </c>
      <c r="F131" s="78"/>
    </row>
    <row r="132" s="92" customFormat="true" ht="45" hidden="false" customHeight="true" outlineLevel="0" collapsed="false">
      <c r="A132" s="73" t="s">
        <v>136</v>
      </c>
      <c r="B132" s="74" t="s">
        <v>438</v>
      </c>
      <c r="C132" s="75" t="s">
        <v>439</v>
      </c>
      <c r="D132" s="76" t="s">
        <v>440</v>
      </c>
      <c r="E132" s="76" t="s">
        <v>441</v>
      </c>
      <c r="F132" s="78"/>
    </row>
    <row r="133" s="92" customFormat="true" ht="45" hidden="false" customHeight="true" outlineLevel="0" collapsed="false">
      <c r="A133" s="73"/>
      <c r="B133" s="74"/>
      <c r="C133" s="75" t="s">
        <v>442</v>
      </c>
      <c r="D133" s="76" t="s">
        <v>443</v>
      </c>
      <c r="E133" s="76" t="s">
        <v>444</v>
      </c>
      <c r="F133" s="78"/>
    </row>
    <row r="134" s="92" customFormat="true" ht="45" hidden="false" customHeight="true" outlineLevel="0" collapsed="false">
      <c r="A134" s="73"/>
      <c r="B134" s="74"/>
      <c r="C134" s="75" t="s">
        <v>445</v>
      </c>
      <c r="D134" s="76" t="s">
        <v>446</v>
      </c>
      <c r="E134" s="76" t="s">
        <v>447</v>
      </c>
      <c r="F134" s="78"/>
      <c r="G134" s="94"/>
    </row>
    <row r="135" s="92" customFormat="true" ht="45" hidden="false" customHeight="true" outlineLevel="0" collapsed="false">
      <c r="A135" s="73"/>
      <c r="B135" s="74"/>
      <c r="C135" s="75" t="s">
        <v>448</v>
      </c>
      <c r="D135" s="76" t="s">
        <v>449</v>
      </c>
      <c r="E135" s="76" t="s">
        <v>450</v>
      </c>
      <c r="F135" s="78"/>
      <c r="G135" s="94"/>
    </row>
    <row r="136" s="92" customFormat="true" ht="45" hidden="false" customHeight="true" outlineLevel="0" collapsed="false">
      <c r="A136" s="73"/>
      <c r="B136" s="74"/>
      <c r="C136" s="75" t="s">
        <v>451</v>
      </c>
      <c r="D136" s="76" t="s">
        <v>452</v>
      </c>
      <c r="E136" s="76" t="s">
        <v>453</v>
      </c>
      <c r="F136" s="78"/>
      <c r="G136" s="94"/>
    </row>
    <row r="137" s="92" customFormat="true" ht="45" hidden="false" customHeight="true" outlineLevel="0" collapsed="false">
      <c r="A137" s="73"/>
      <c r="B137" s="74"/>
      <c r="C137" s="75" t="s">
        <v>454</v>
      </c>
      <c r="D137" s="76" t="s">
        <v>455</v>
      </c>
      <c r="E137" s="76" t="s">
        <v>456</v>
      </c>
      <c r="F137" s="78"/>
      <c r="G137" s="94"/>
    </row>
    <row r="138" s="92" customFormat="true" ht="45" hidden="false" customHeight="true" outlineLevel="0" collapsed="false">
      <c r="A138" s="73"/>
      <c r="B138" s="74"/>
      <c r="C138" s="75" t="s">
        <v>457</v>
      </c>
      <c r="D138" s="76" t="s">
        <v>458</v>
      </c>
      <c r="E138" s="95" t="s">
        <v>459</v>
      </c>
      <c r="F138" s="78"/>
    </row>
    <row r="139" s="92" customFormat="true" ht="45" hidden="false" customHeight="true" outlineLevel="0" collapsed="false">
      <c r="A139" s="73" t="s">
        <v>140</v>
      </c>
      <c r="B139" s="74" t="s">
        <v>460</v>
      </c>
      <c r="C139" s="75" t="s">
        <v>461</v>
      </c>
      <c r="D139" s="76" t="s">
        <v>462</v>
      </c>
      <c r="E139" s="76" t="s">
        <v>463</v>
      </c>
      <c r="F139" s="78"/>
    </row>
    <row r="140" s="92" customFormat="true" ht="45" hidden="false" customHeight="true" outlineLevel="0" collapsed="false">
      <c r="A140" s="73"/>
      <c r="B140" s="74"/>
      <c r="C140" s="75" t="s">
        <v>464</v>
      </c>
      <c r="D140" s="76" t="s">
        <v>465</v>
      </c>
      <c r="E140" s="76" t="s">
        <v>466</v>
      </c>
      <c r="F140" s="78"/>
    </row>
    <row r="141" s="92" customFormat="true" ht="45" hidden="false" customHeight="true" outlineLevel="0" collapsed="false">
      <c r="A141" s="73" t="s">
        <v>143</v>
      </c>
      <c r="B141" s="74" t="s">
        <v>467</v>
      </c>
      <c r="C141" s="75" t="s">
        <v>468</v>
      </c>
      <c r="D141" s="76" t="s">
        <v>469</v>
      </c>
      <c r="E141" s="76" t="s">
        <v>470</v>
      </c>
      <c r="F141" s="78"/>
    </row>
    <row r="142" s="92" customFormat="true" ht="45" hidden="false" customHeight="true" outlineLevel="0" collapsed="false">
      <c r="A142" s="73"/>
      <c r="B142" s="74"/>
      <c r="C142" s="75" t="s">
        <v>471</v>
      </c>
      <c r="D142" s="76" t="s">
        <v>472</v>
      </c>
      <c r="E142" s="76" t="s">
        <v>473</v>
      </c>
      <c r="F142" s="78"/>
    </row>
    <row r="143" s="92" customFormat="true" ht="45" hidden="false" customHeight="true" outlineLevel="0" collapsed="false">
      <c r="A143" s="73"/>
      <c r="B143" s="74"/>
      <c r="C143" s="75" t="s">
        <v>474</v>
      </c>
      <c r="D143" s="76" t="s">
        <v>475</v>
      </c>
      <c r="E143" s="76" t="s">
        <v>476</v>
      </c>
      <c r="F143" s="78"/>
    </row>
    <row r="144" s="92" customFormat="true" ht="45" hidden="false" customHeight="true" outlineLevel="0" collapsed="false">
      <c r="A144" s="73"/>
      <c r="B144" s="74"/>
      <c r="C144" s="75" t="s">
        <v>477</v>
      </c>
      <c r="D144" s="76" t="s">
        <v>478</v>
      </c>
      <c r="E144" s="76" t="s">
        <v>479</v>
      </c>
      <c r="F144" s="78"/>
    </row>
    <row r="145" s="92" customFormat="true" ht="45" hidden="false" customHeight="true" outlineLevel="0" collapsed="false">
      <c r="A145" s="73" t="s">
        <v>147</v>
      </c>
      <c r="B145" s="81" t="s">
        <v>480</v>
      </c>
      <c r="C145" s="75" t="s">
        <v>481</v>
      </c>
      <c r="D145" s="76" t="s">
        <v>482</v>
      </c>
      <c r="E145" s="76" t="s">
        <v>483</v>
      </c>
      <c r="F145" s="78"/>
    </row>
    <row r="146" s="92" customFormat="true" ht="45" hidden="false" customHeight="true" outlineLevel="0" collapsed="false">
      <c r="A146" s="73"/>
      <c r="B146" s="81"/>
      <c r="C146" s="75" t="s">
        <v>484</v>
      </c>
      <c r="D146" s="76" t="s">
        <v>485</v>
      </c>
      <c r="E146" s="76" t="s">
        <v>486</v>
      </c>
      <c r="F146" s="78"/>
    </row>
    <row r="147" s="92" customFormat="true" ht="45" hidden="false" customHeight="true" outlineLevel="0" collapsed="false">
      <c r="A147" s="73"/>
      <c r="B147" s="81"/>
      <c r="C147" s="82" t="s">
        <v>487</v>
      </c>
      <c r="D147" s="83" t="s">
        <v>488</v>
      </c>
      <c r="E147" s="83" t="s">
        <v>489</v>
      </c>
      <c r="F147" s="85"/>
    </row>
    <row r="148" customFormat="false" ht="33.75" hidden="false" customHeight="true" outlineLevel="0" collapsed="false">
      <c r="A148" s="65" t="s">
        <v>490</v>
      </c>
      <c r="B148" s="65"/>
      <c r="C148" s="65"/>
      <c r="D148" s="65"/>
      <c r="E148" s="66"/>
    </row>
    <row r="149" customFormat="false" ht="45" hidden="false" customHeight="true" outlineLevel="0" collapsed="false">
      <c r="A149" s="67" t="s">
        <v>14</v>
      </c>
      <c r="B149" s="68" t="s">
        <v>15</v>
      </c>
      <c r="C149" s="69" t="s">
        <v>16</v>
      </c>
      <c r="D149" s="70" t="s">
        <v>5</v>
      </c>
      <c r="E149" s="71" t="s">
        <v>17</v>
      </c>
      <c r="F149" s="72" t="s">
        <v>18</v>
      </c>
    </row>
    <row r="150" s="92" customFormat="true" ht="45" hidden="false" customHeight="true" outlineLevel="0" collapsed="false">
      <c r="A150" s="73" t="s">
        <v>150</v>
      </c>
      <c r="B150" s="74" t="s">
        <v>491</v>
      </c>
      <c r="C150" s="75" t="s">
        <v>492</v>
      </c>
      <c r="D150" s="96" t="s">
        <v>493</v>
      </c>
      <c r="E150" s="97" t="s">
        <v>494</v>
      </c>
      <c r="F150" s="98"/>
    </row>
    <row r="151" s="92" customFormat="true" ht="45" hidden="false" customHeight="true" outlineLevel="0" collapsed="false">
      <c r="A151" s="73"/>
      <c r="B151" s="74"/>
      <c r="C151" s="75" t="s">
        <v>495</v>
      </c>
      <c r="D151" s="99" t="s">
        <v>496</v>
      </c>
      <c r="E151" s="97" t="s">
        <v>497</v>
      </c>
      <c r="F151" s="100" t="s">
        <v>498</v>
      </c>
    </row>
    <row r="152" s="92" customFormat="true" ht="45" hidden="false" customHeight="true" outlineLevel="0" collapsed="false">
      <c r="A152" s="73"/>
      <c r="B152" s="74"/>
      <c r="C152" s="75" t="s">
        <v>499</v>
      </c>
      <c r="D152" s="99" t="s">
        <v>500</v>
      </c>
      <c r="E152" s="97" t="s">
        <v>501</v>
      </c>
      <c r="F152" s="98"/>
    </row>
    <row r="153" s="92" customFormat="true" ht="45" hidden="false" customHeight="true" outlineLevel="0" collapsed="false">
      <c r="A153" s="73"/>
      <c r="B153" s="74"/>
      <c r="C153" s="75" t="s">
        <v>502</v>
      </c>
      <c r="D153" s="99" t="s">
        <v>503</v>
      </c>
      <c r="E153" s="97" t="s">
        <v>504</v>
      </c>
      <c r="F153" s="100"/>
    </row>
    <row r="154" s="92" customFormat="true" ht="45" hidden="false" customHeight="true" outlineLevel="0" collapsed="false">
      <c r="A154" s="73" t="s">
        <v>153</v>
      </c>
      <c r="B154" s="81" t="s">
        <v>505</v>
      </c>
      <c r="C154" s="75" t="s">
        <v>506</v>
      </c>
      <c r="D154" s="99" t="s">
        <v>507</v>
      </c>
      <c r="E154" s="97" t="s">
        <v>508</v>
      </c>
      <c r="F154" s="100"/>
    </row>
    <row r="155" s="92" customFormat="true" ht="45" hidden="false" customHeight="true" outlineLevel="0" collapsed="false">
      <c r="A155" s="73"/>
      <c r="B155" s="81"/>
      <c r="C155" s="75" t="s">
        <v>509</v>
      </c>
      <c r="D155" s="101" t="s">
        <v>510</v>
      </c>
      <c r="E155" s="97" t="s">
        <v>511</v>
      </c>
      <c r="F155" s="100"/>
    </row>
    <row r="156" s="92" customFormat="true" ht="45" hidden="false" customHeight="true" outlineLevel="0" collapsed="false">
      <c r="A156" s="73"/>
      <c r="B156" s="81"/>
      <c r="C156" s="75" t="s">
        <v>512</v>
      </c>
      <c r="D156" s="76" t="s">
        <v>513</v>
      </c>
      <c r="E156" s="97" t="s">
        <v>514</v>
      </c>
      <c r="F156" s="100"/>
    </row>
    <row r="157" s="92" customFormat="true" ht="45" hidden="false" customHeight="true" outlineLevel="0" collapsed="false">
      <c r="A157" s="73"/>
      <c r="B157" s="81"/>
      <c r="C157" s="75" t="s">
        <v>515</v>
      </c>
      <c r="D157" s="76" t="s">
        <v>516</v>
      </c>
      <c r="E157" s="97" t="s">
        <v>517</v>
      </c>
      <c r="F157" s="100"/>
    </row>
    <row r="158" s="92" customFormat="true" ht="45" hidden="false" customHeight="true" outlineLevel="0" collapsed="false">
      <c r="A158" s="73"/>
      <c r="B158" s="81"/>
      <c r="C158" s="82" t="s">
        <v>518</v>
      </c>
      <c r="D158" s="102" t="s">
        <v>519</v>
      </c>
      <c r="E158" s="103" t="s">
        <v>520</v>
      </c>
      <c r="F158" s="104"/>
    </row>
    <row r="159" s="92" customFormat="true" ht="33" hidden="false" customHeight="true" outlineLevel="0" collapsed="false">
      <c r="A159" s="105"/>
      <c r="B159" s="66"/>
      <c r="C159" s="106"/>
      <c r="D159" s="107"/>
      <c r="E159" s="108"/>
      <c r="F159" s="107"/>
    </row>
  </sheetData>
  <mergeCells count="80">
    <mergeCell ref="A2:D2"/>
    <mergeCell ref="A4:A8"/>
    <mergeCell ref="B4:B8"/>
    <mergeCell ref="A9:A13"/>
    <mergeCell ref="B9:B13"/>
    <mergeCell ref="A14:A15"/>
    <mergeCell ref="B14:B15"/>
    <mergeCell ref="A16:A18"/>
    <mergeCell ref="B16:B18"/>
    <mergeCell ref="A19:A21"/>
    <mergeCell ref="B19:B21"/>
    <mergeCell ref="A22:A23"/>
    <mergeCell ref="B22:B23"/>
    <mergeCell ref="A24:A26"/>
    <mergeCell ref="B24:B26"/>
    <mergeCell ref="A28:A34"/>
    <mergeCell ref="B28:B34"/>
    <mergeCell ref="A35:A40"/>
    <mergeCell ref="B35:B40"/>
    <mergeCell ref="A41:A42"/>
    <mergeCell ref="B41:B42"/>
    <mergeCell ref="A43:A46"/>
    <mergeCell ref="B43:B46"/>
    <mergeCell ref="A47:A52"/>
    <mergeCell ref="B47:B52"/>
    <mergeCell ref="A54:A56"/>
    <mergeCell ref="B54:B56"/>
    <mergeCell ref="A57:A61"/>
    <mergeCell ref="B57:B61"/>
    <mergeCell ref="A62:A67"/>
    <mergeCell ref="B62:B67"/>
    <mergeCell ref="A68:A69"/>
    <mergeCell ref="B68:B69"/>
    <mergeCell ref="A70:A73"/>
    <mergeCell ref="B70:B73"/>
    <mergeCell ref="B74:B75"/>
    <mergeCell ref="A77:A78"/>
    <mergeCell ref="B77:B78"/>
    <mergeCell ref="A79:D79"/>
    <mergeCell ref="A81:A86"/>
    <mergeCell ref="B81:B86"/>
    <mergeCell ref="A87:A88"/>
    <mergeCell ref="B87:B88"/>
    <mergeCell ref="A89:A90"/>
    <mergeCell ref="B89:B90"/>
    <mergeCell ref="A91:A102"/>
    <mergeCell ref="B91:B102"/>
    <mergeCell ref="A104:A105"/>
    <mergeCell ref="B104:B105"/>
    <mergeCell ref="A106:A110"/>
    <mergeCell ref="B106:B110"/>
    <mergeCell ref="A111:A112"/>
    <mergeCell ref="B111:B112"/>
    <mergeCell ref="A113:A115"/>
    <mergeCell ref="B113:B115"/>
    <mergeCell ref="A117:A118"/>
    <mergeCell ref="B117:B118"/>
    <mergeCell ref="A119:A120"/>
    <mergeCell ref="B119:B121"/>
    <mergeCell ref="A122:A123"/>
    <mergeCell ref="B122:B123"/>
    <mergeCell ref="A124:A125"/>
    <mergeCell ref="B124:B125"/>
    <mergeCell ref="A126:A127"/>
    <mergeCell ref="B126:B127"/>
    <mergeCell ref="A129:A131"/>
    <mergeCell ref="B129:B131"/>
    <mergeCell ref="A132:A138"/>
    <mergeCell ref="B132:B138"/>
    <mergeCell ref="A139:A140"/>
    <mergeCell ref="B139:B140"/>
    <mergeCell ref="A141:A144"/>
    <mergeCell ref="B141:B144"/>
    <mergeCell ref="A145:A147"/>
    <mergeCell ref="B145:B147"/>
    <mergeCell ref="A148:D148"/>
    <mergeCell ref="A150:A153"/>
    <mergeCell ref="B150:B153"/>
    <mergeCell ref="A154:A158"/>
    <mergeCell ref="B154:B158"/>
  </mergeCells>
  <printOptions headings="false" gridLines="false" gridLinesSet="true" horizontalCentered="false" verticalCentered="false"/>
  <pageMargins left="0.629861111111111" right="0.196527777777778" top="0.551388888888889" bottom="0.472222222222222"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C- &amp;P -</oddFooter>
  </headerFooter>
  <rowBreaks count="6" manualBreakCount="6">
    <brk id="26" man="true" max="16383" min="0"/>
    <brk id="52" man="true" max="16383" min="0"/>
    <brk id="78" man="true" max="16383" min="0"/>
    <brk id="102" man="true" max="16383" min="0"/>
    <brk id="127"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3.12109375" defaultRowHeight="13.5" zeroHeight="false" outlineLevelRow="0" outlineLevelCol="0"/>
  <cols>
    <col collapsed="false" customWidth="false" hidden="false" outlineLevel="0" max="8" min="1" style="109" width="3.12"/>
    <col collapsed="false" customWidth="false" hidden="false" outlineLevel="0" max="9" min="9" style="110" width="3.12"/>
    <col collapsed="false" customWidth="false" hidden="false" outlineLevel="0" max="257" min="10" style="109" width="3.12"/>
  </cols>
  <sheetData>
    <row r="1" customFormat="false" ht="13.5" hidden="false" customHeight="false" outlineLevel="0" collapsed="false">
      <c r="A1" s="111" t="s">
        <v>0</v>
      </c>
    </row>
    <row r="2" s="113" customFormat="true" ht="18.75" hidden="false" customHeight="false" outlineLevel="0" collapsed="false">
      <c r="A2" s="112" t="s">
        <v>52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s="115" customFormat="true" ht="25.5" hidden="false" customHeight="true" outlineLevel="0" collapsed="false">
      <c r="A3" s="114" t="s">
        <v>522</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row>
    <row r="4" customFormat="false" ht="13.5" hidden="false" customHeight="true" outlineLevel="0" collapsed="false">
      <c r="A4" s="116" t="s">
        <v>3</v>
      </c>
      <c r="B4" s="116"/>
      <c r="C4" s="117" t="s">
        <v>4</v>
      </c>
      <c r="D4" s="117"/>
      <c r="E4" s="118" t="s">
        <v>5</v>
      </c>
      <c r="F4" s="118"/>
      <c r="G4" s="118"/>
      <c r="H4" s="118"/>
      <c r="I4" s="119" t="s">
        <v>6</v>
      </c>
      <c r="J4" s="120" t="s">
        <v>7</v>
      </c>
      <c r="K4" s="120"/>
      <c r="L4" s="120"/>
      <c r="M4" s="120"/>
      <c r="N4" s="120"/>
      <c r="O4" s="120"/>
      <c r="P4" s="121" t="s">
        <v>8</v>
      </c>
      <c r="Q4" s="121"/>
      <c r="R4" s="121"/>
      <c r="S4" s="121"/>
      <c r="T4" s="121"/>
      <c r="U4" s="121"/>
      <c r="V4" s="121"/>
      <c r="W4" s="121"/>
      <c r="X4" s="121"/>
      <c r="Y4" s="121"/>
      <c r="Z4" s="122" t="s">
        <v>9</v>
      </c>
      <c r="AA4" s="122"/>
      <c r="AB4" s="122"/>
      <c r="AC4" s="122"/>
      <c r="AD4" s="122"/>
      <c r="AE4" s="122"/>
      <c r="AF4" s="122"/>
      <c r="AG4" s="123"/>
    </row>
    <row r="5" customFormat="false" ht="29.25" hidden="false" customHeight="true" outlineLevel="0" collapsed="false">
      <c r="A5" s="116"/>
      <c r="B5" s="116"/>
      <c r="C5" s="117"/>
      <c r="D5" s="117"/>
      <c r="E5" s="118"/>
      <c r="F5" s="118"/>
      <c r="G5" s="118"/>
      <c r="H5" s="118"/>
      <c r="I5" s="119"/>
      <c r="J5" s="120"/>
      <c r="K5" s="120"/>
      <c r="L5" s="120"/>
      <c r="M5" s="120"/>
      <c r="N5" s="120"/>
      <c r="O5" s="120"/>
      <c r="P5" s="121"/>
      <c r="Q5" s="121"/>
      <c r="R5" s="121"/>
      <c r="S5" s="121"/>
      <c r="T5" s="121"/>
      <c r="U5" s="121"/>
      <c r="V5" s="121"/>
      <c r="W5" s="121"/>
      <c r="X5" s="121"/>
      <c r="Y5" s="121"/>
      <c r="Z5" s="122"/>
      <c r="AA5" s="122"/>
      <c r="AB5" s="122"/>
      <c r="AC5" s="122"/>
      <c r="AD5" s="122"/>
      <c r="AE5" s="122"/>
      <c r="AF5" s="122"/>
      <c r="AG5" s="123"/>
    </row>
    <row r="6" customFormat="false" ht="15.75" hidden="false" customHeight="true" outlineLevel="0" collapsed="false">
      <c r="A6" s="124" t="n">
        <v>1</v>
      </c>
      <c r="B6" s="124"/>
      <c r="C6" s="125" t="s">
        <v>23</v>
      </c>
      <c r="D6" s="125"/>
      <c r="E6" s="126" t="s">
        <v>24</v>
      </c>
      <c r="F6" s="126"/>
      <c r="G6" s="126"/>
      <c r="H6" s="126"/>
      <c r="I6" s="127" t="s">
        <v>523</v>
      </c>
      <c r="J6" s="128" t="s">
        <v>524</v>
      </c>
      <c r="K6" s="128"/>
      <c r="L6" s="128"/>
      <c r="M6" s="128"/>
      <c r="N6" s="128"/>
      <c r="O6" s="128"/>
      <c r="P6" s="129"/>
      <c r="Q6" s="129"/>
      <c r="R6" s="129"/>
      <c r="S6" s="129"/>
      <c r="T6" s="129"/>
      <c r="U6" s="129"/>
      <c r="V6" s="129"/>
      <c r="W6" s="129"/>
      <c r="X6" s="129"/>
      <c r="Y6" s="129"/>
      <c r="Z6" s="130" t="s">
        <v>525</v>
      </c>
      <c r="AA6" s="130"/>
      <c r="AB6" s="130"/>
      <c r="AC6" s="130"/>
      <c r="AD6" s="130"/>
      <c r="AE6" s="130"/>
      <c r="AF6" s="130"/>
      <c r="AG6" s="123"/>
    </row>
    <row r="7" customFormat="false" ht="15.75" hidden="false" customHeight="true" outlineLevel="0" collapsed="false">
      <c r="A7" s="124"/>
      <c r="B7" s="124"/>
      <c r="C7" s="125"/>
      <c r="D7" s="125"/>
      <c r="E7" s="126"/>
      <c r="F7" s="126"/>
      <c r="G7" s="126"/>
      <c r="H7" s="126"/>
      <c r="I7" s="131" t="s">
        <v>526</v>
      </c>
      <c r="J7" s="132" t="s">
        <v>527</v>
      </c>
      <c r="K7" s="132"/>
      <c r="L7" s="132"/>
      <c r="M7" s="132"/>
      <c r="N7" s="132"/>
      <c r="O7" s="132"/>
      <c r="P7" s="133"/>
      <c r="Q7" s="133"/>
      <c r="R7" s="133"/>
      <c r="S7" s="133"/>
      <c r="T7" s="133"/>
      <c r="U7" s="133"/>
      <c r="V7" s="133"/>
      <c r="W7" s="133"/>
      <c r="X7" s="133"/>
      <c r="Y7" s="133"/>
      <c r="Z7" s="134"/>
      <c r="AA7" s="134"/>
      <c r="AB7" s="134"/>
      <c r="AC7" s="134"/>
      <c r="AD7" s="134"/>
      <c r="AE7" s="134"/>
      <c r="AF7" s="134"/>
      <c r="AG7" s="123"/>
    </row>
    <row r="8" customFormat="false" ht="15.75" hidden="false" customHeight="true" outlineLevel="0" collapsed="false">
      <c r="A8" s="124"/>
      <c r="B8" s="124"/>
      <c r="C8" s="125"/>
      <c r="D8" s="125"/>
      <c r="E8" s="126"/>
      <c r="F8" s="126"/>
      <c r="G8" s="126"/>
      <c r="H8" s="126"/>
      <c r="I8" s="131" t="s">
        <v>528</v>
      </c>
      <c r="J8" s="132" t="s">
        <v>529</v>
      </c>
      <c r="K8" s="132"/>
      <c r="L8" s="132"/>
      <c r="M8" s="132"/>
      <c r="N8" s="132"/>
      <c r="O8" s="132"/>
      <c r="P8" s="133"/>
      <c r="Q8" s="133"/>
      <c r="R8" s="133"/>
      <c r="S8" s="133"/>
      <c r="T8" s="133"/>
      <c r="U8" s="133"/>
      <c r="V8" s="133"/>
      <c r="W8" s="133"/>
      <c r="X8" s="133"/>
      <c r="Y8" s="133"/>
      <c r="Z8" s="134"/>
      <c r="AA8" s="134"/>
      <c r="AB8" s="134"/>
      <c r="AC8" s="134"/>
      <c r="AD8" s="134"/>
      <c r="AE8" s="134"/>
      <c r="AF8" s="134"/>
      <c r="AG8" s="123"/>
    </row>
    <row r="9" customFormat="false" ht="15.75" hidden="false" customHeight="true" outlineLevel="0" collapsed="false">
      <c r="A9" s="124"/>
      <c r="B9" s="124"/>
      <c r="C9" s="125"/>
      <c r="D9" s="125"/>
      <c r="E9" s="126"/>
      <c r="F9" s="126"/>
      <c r="G9" s="126"/>
      <c r="H9" s="126"/>
      <c r="I9" s="131"/>
      <c r="J9" s="132"/>
      <c r="K9" s="132"/>
      <c r="L9" s="132"/>
      <c r="M9" s="132"/>
      <c r="N9" s="132"/>
      <c r="O9" s="132"/>
      <c r="P9" s="133"/>
      <c r="Q9" s="133"/>
      <c r="R9" s="133"/>
      <c r="S9" s="133"/>
      <c r="T9" s="133"/>
      <c r="U9" s="133"/>
      <c r="V9" s="133"/>
      <c r="W9" s="133"/>
      <c r="X9" s="133"/>
      <c r="Y9" s="133"/>
      <c r="Z9" s="134"/>
      <c r="AA9" s="134"/>
      <c r="AB9" s="134"/>
      <c r="AC9" s="134"/>
      <c r="AD9" s="134"/>
      <c r="AE9" s="134"/>
      <c r="AF9" s="134"/>
      <c r="AG9" s="123"/>
    </row>
    <row r="10" customFormat="false" ht="15.75" hidden="false" customHeight="true" outlineLevel="0" collapsed="false">
      <c r="A10" s="124"/>
      <c r="B10" s="124"/>
      <c r="C10" s="125"/>
      <c r="D10" s="125"/>
      <c r="E10" s="126"/>
      <c r="F10" s="126"/>
      <c r="G10" s="126"/>
      <c r="H10" s="126"/>
      <c r="I10" s="135"/>
      <c r="J10" s="136"/>
      <c r="K10" s="136"/>
      <c r="L10" s="136"/>
      <c r="M10" s="136"/>
      <c r="N10" s="136"/>
      <c r="O10" s="136"/>
      <c r="P10" s="133"/>
      <c r="Q10" s="133"/>
      <c r="R10" s="133"/>
      <c r="S10" s="133"/>
      <c r="T10" s="133"/>
      <c r="U10" s="133"/>
      <c r="V10" s="133"/>
      <c r="W10" s="133"/>
      <c r="X10" s="133"/>
      <c r="Y10" s="133"/>
      <c r="Z10" s="134"/>
      <c r="AA10" s="134"/>
      <c r="AB10" s="134"/>
      <c r="AC10" s="134"/>
      <c r="AD10" s="134"/>
      <c r="AE10" s="134"/>
      <c r="AF10" s="134"/>
      <c r="AG10" s="137"/>
    </row>
    <row r="11" customFormat="false" ht="15.75" hidden="false" customHeight="true" outlineLevel="0" collapsed="false">
      <c r="A11" s="124"/>
      <c r="B11" s="124"/>
      <c r="C11" s="125"/>
      <c r="D11" s="125"/>
      <c r="E11" s="126"/>
      <c r="F11" s="126"/>
      <c r="G11" s="126"/>
      <c r="H11" s="126"/>
      <c r="I11" s="135"/>
      <c r="J11" s="136"/>
      <c r="K11" s="136"/>
      <c r="L11" s="136"/>
      <c r="M11" s="136"/>
      <c r="N11" s="136"/>
      <c r="O11" s="136"/>
      <c r="P11" s="133"/>
      <c r="Q11" s="133"/>
      <c r="R11" s="133"/>
      <c r="S11" s="133"/>
      <c r="T11" s="133"/>
      <c r="U11" s="133"/>
      <c r="V11" s="133"/>
      <c r="W11" s="133"/>
      <c r="X11" s="133"/>
      <c r="Y11" s="133"/>
      <c r="Z11" s="134"/>
      <c r="AA11" s="134"/>
      <c r="AB11" s="134"/>
      <c r="AC11" s="134"/>
      <c r="AD11" s="134"/>
      <c r="AE11" s="134"/>
      <c r="AF11" s="134"/>
      <c r="AG11" s="137"/>
    </row>
    <row r="12" customFormat="false" ht="15.75" hidden="false" customHeight="true" outlineLevel="0" collapsed="false">
      <c r="A12" s="124"/>
      <c r="B12" s="124"/>
      <c r="C12" s="125"/>
      <c r="D12" s="125"/>
      <c r="E12" s="126"/>
      <c r="F12" s="126"/>
      <c r="G12" s="126"/>
      <c r="H12" s="126"/>
      <c r="I12" s="135"/>
      <c r="J12" s="136"/>
      <c r="K12" s="136"/>
      <c r="L12" s="136"/>
      <c r="M12" s="136"/>
      <c r="N12" s="136"/>
      <c r="O12" s="136"/>
      <c r="P12" s="133"/>
      <c r="Q12" s="133"/>
      <c r="R12" s="133"/>
      <c r="S12" s="133"/>
      <c r="T12" s="133"/>
      <c r="U12" s="133"/>
      <c r="V12" s="133"/>
      <c r="W12" s="133"/>
      <c r="X12" s="133"/>
      <c r="Y12" s="133"/>
      <c r="Z12" s="134"/>
      <c r="AA12" s="134"/>
      <c r="AB12" s="134"/>
      <c r="AC12" s="134"/>
      <c r="AD12" s="134"/>
      <c r="AE12" s="134"/>
      <c r="AF12" s="134"/>
      <c r="AG12" s="137"/>
    </row>
    <row r="13" customFormat="false" ht="15.75" hidden="false" customHeight="true" outlineLevel="0" collapsed="false">
      <c r="A13" s="124"/>
      <c r="B13" s="124"/>
      <c r="C13" s="125"/>
      <c r="D13" s="125"/>
      <c r="E13" s="126"/>
      <c r="F13" s="126"/>
      <c r="G13" s="126"/>
      <c r="H13" s="126"/>
      <c r="I13" s="135"/>
      <c r="J13" s="136"/>
      <c r="K13" s="136"/>
      <c r="L13" s="136"/>
      <c r="M13" s="136"/>
      <c r="N13" s="136"/>
      <c r="O13" s="136"/>
      <c r="P13" s="133"/>
      <c r="Q13" s="133"/>
      <c r="R13" s="133"/>
      <c r="S13" s="133"/>
      <c r="T13" s="133"/>
      <c r="U13" s="133"/>
      <c r="V13" s="133"/>
      <c r="W13" s="133"/>
      <c r="X13" s="133"/>
      <c r="Y13" s="133"/>
      <c r="Z13" s="134"/>
      <c r="AA13" s="134"/>
      <c r="AB13" s="134"/>
      <c r="AC13" s="134"/>
      <c r="AD13" s="134"/>
      <c r="AE13" s="134"/>
      <c r="AF13" s="134"/>
      <c r="AG13" s="137"/>
    </row>
    <row r="14" customFormat="false" ht="15.75" hidden="false" customHeight="true" outlineLevel="0" collapsed="false">
      <c r="A14" s="124"/>
      <c r="B14" s="124"/>
      <c r="C14" s="125"/>
      <c r="D14" s="125"/>
      <c r="E14" s="126"/>
      <c r="F14" s="126"/>
      <c r="G14" s="126"/>
      <c r="H14" s="126"/>
      <c r="I14" s="135"/>
      <c r="J14" s="136"/>
      <c r="K14" s="136"/>
      <c r="L14" s="136"/>
      <c r="M14" s="136"/>
      <c r="N14" s="136"/>
      <c r="O14" s="136"/>
      <c r="P14" s="133"/>
      <c r="Q14" s="133"/>
      <c r="R14" s="133"/>
      <c r="S14" s="133"/>
      <c r="T14" s="133"/>
      <c r="U14" s="133"/>
      <c r="V14" s="133"/>
      <c r="W14" s="133"/>
      <c r="X14" s="133"/>
      <c r="Y14" s="133"/>
      <c r="Z14" s="134"/>
      <c r="AA14" s="134"/>
      <c r="AB14" s="134"/>
      <c r="AC14" s="134"/>
      <c r="AD14" s="134"/>
      <c r="AE14" s="134"/>
      <c r="AF14" s="134"/>
      <c r="AG14" s="137"/>
    </row>
    <row r="15" customFormat="false" ht="15.75" hidden="false" customHeight="true" outlineLevel="0" collapsed="false">
      <c r="A15" s="124"/>
      <c r="B15" s="124"/>
      <c r="C15" s="125"/>
      <c r="D15" s="125"/>
      <c r="E15" s="126"/>
      <c r="F15" s="126"/>
      <c r="G15" s="126"/>
      <c r="H15" s="126"/>
      <c r="I15" s="138" t="s">
        <v>10</v>
      </c>
      <c r="J15" s="139" t="s">
        <v>530</v>
      </c>
      <c r="K15" s="139"/>
      <c r="L15" s="139"/>
      <c r="M15" s="139"/>
      <c r="N15" s="139"/>
      <c r="O15" s="139"/>
      <c r="P15" s="140"/>
      <c r="Q15" s="140"/>
      <c r="R15" s="140"/>
      <c r="S15" s="140"/>
      <c r="T15" s="140"/>
      <c r="U15" s="140"/>
      <c r="V15" s="140"/>
      <c r="W15" s="140"/>
      <c r="X15" s="140"/>
      <c r="Y15" s="140"/>
      <c r="Z15" s="141"/>
      <c r="AA15" s="141"/>
      <c r="AB15" s="141"/>
      <c r="AC15" s="141"/>
      <c r="AD15" s="141"/>
      <c r="AE15" s="141"/>
      <c r="AF15" s="141"/>
      <c r="AG15" s="137"/>
    </row>
    <row r="16" customFormat="false" ht="15" hidden="false" customHeight="true" outlineLevel="0" collapsed="false">
      <c r="A16" s="142" t="n">
        <v>2</v>
      </c>
      <c r="B16" s="142"/>
      <c r="C16" s="125" t="s">
        <v>95</v>
      </c>
      <c r="D16" s="125"/>
      <c r="E16" s="126" t="s">
        <v>96</v>
      </c>
      <c r="F16" s="126"/>
      <c r="G16" s="126"/>
      <c r="H16" s="126"/>
      <c r="I16" s="127" t="s">
        <v>523</v>
      </c>
      <c r="J16" s="143" t="s">
        <v>531</v>
      </c>
      <c r="K16" s="143"/>
      <c r="L16" s="143"/>
      <c r="M16" s="143"/>
      <c r="N16" s="143"/>
      <c r="O16" s="143"/>
      <c r="P16" s="144" t="s">
        <v>532</v>
      </c>
      <c r="Q16" s="144"/>
      <c r="R16" s="144"/>
      <c r="S16" s="144"/>
      <c r="T16" s="144"/>
      <c r="U16" s="144"/>
      <c r="V16" s="144"/>
      <c r="W16" s="144"/>
      <c r="X16" s="144"/>
      <c r="Y16" s="144"/>
      <c r="Z16" s="130"/>
      <c r="AA16" s="130"/>
      <c r="AB16" s="130"/>
      <c r="AC16" s="130"/>
      <c r="AD16" s="130"/>
      <c r="AE16" s="130"/>
      <c r="AF16" s="130"/>
      <c r="AG16" s="137"/>
    </row>
    <row r="17" customFormat="false" ht="15.75" hidden="false" customHeight="true" outlineLevel="0" collapsed="false">
      <c r="A17" s="142"/>
      <c r="B17" s="142"/>
      <c r="C17" s="125"/>
      <c r="D17" s="125"/>
      <c r="E17" s="126"/>
      <c r="F17" s="126"/>
      <c r="G17" s="126"/>
      <c r="H17" s="126"/>
      <c r="I17" s="131" t="s">
        <v>526</v>
      </c>
      <c r="J17" s="132" t="s">
        <v>533</v>
      </c>
      <c r="K17" s="132"/>
      <c r="L17" s="132"/>
      <c r="M17" s="132"/>
      <c r="N17" s="132"/>
      <c r="O17" s="132"/>
      <c r="P17" s="145" t="s">
        <v>534</v>
      </c>
      <c r="Q17" s="145"/>
      <c r="R17" s="145"/>
      <c r="S17" s="145"/>
      <c r="T17" s="145"/>
      <c r="U17" s="145"/>
      <c r="V17" s="145"/>
      <c r="W17" s="145"/>
      <c r="X17" s="145"/>
      <c r="Y17" s="145"/>
      <c r="Z17" s="134"/>
      <c r="AA17" s="134"/>
      <c r="AB17" s="134"/>
      <c r="AC17" s="134"/>
      <c r="AD17" s="134"/>
      <c r="AE17" s="134"/>
      <c r="AF17" s="134"/>
    </row>
    <row r="18" customFormat="false" ht="15.75" hidden="false" customHeight="true" outlineLevel="0" collapsed="false">
      <c r="A18" s="142"/>
      <c r="B18" s="142"/>
      <c r="C18" s="125"/>
      <c r="D18" s="125"/>
      <c r="E18" s="126"/>
      <c r="F18" s="126"/>
      <c r="G18" s="126"/>
      <c r="H18" s="126"/>
      <c r="I18" s="135"/>
      <c r="J18" s="136"/>
      <c r="K18" s="136"/>
      <c r="L18" s="136"/>
      <c r="M18" s="136"/>
      <c r="N18" s="136"/>
      <c r="O18" s="136"/>
      <c r="P18" s="133"/>
      <c r="Q18" s="133"/>
      <c r="R18" s="133"/>
      <c r="S18" s="133"/>
      <c r="T18" s="133"/>
      <c r="U18" s="133"/>
      <c r="V18" s="133"/>
      <c r="W18" s="133"/>
      <c r="X18" s="133"/>
      <c r="Y18" s="133"/>
      <c r="Z18" s="134"/>
      <c r="AA18" s="134"/>
      <c r="AB18" s="134"/>
      <c r="AC18" s="134"/>
      <c r="AD18" s="134"/>
      <c r="AE18" s="134"/>
      <c r="AF18" s="134"/>
    </row>
    <row r="19" customFormat="false" ht="15.75" hidden="false" customHeight="true" outlineLevel="0" collapsed="false">
      <c r="A19" s="142"/>
      <c r="B19" s="142"/>
      <c r="C19" s="125"/>
      <c r="D19" s="125"/>
      <c r="E19" s="126"/>
      <c r="F19" s="126"/>
      <c r="G19" s="126"/>
      <c r="H19" s="126"/>
      <c r="I19" s="135"/>
      <c r="J19" s="136"/>
      <c r="K19" s="136"/>
      <c r="L19" s="136"/>
      <c r="M19" s="136"/>
      <c r="N19" s="136"/>
      <c r="O19" s="136"/>
      <c r="P19" s="133"/>
      <c r="Q19" s="133"/>
      <c r="R19" s="133"/>
      <c r="S19" s="133"/>
      <c r="T19" s="133"/>
      <c r="U19" s="133"/>
      <c r="V19" s="133"/>
      <c r="W19" s="133"/>
      <c r="X19" s="133"/>
      <c r="Y19" s="133"/>
      <c r="Z19" s="134"/>
      <c r="AA19" s="134"/>
      <c r="AB19" s="134"/>
      <c r="AC19" s="134"/>
      <c r="AD19" s="134"/>
      <c r="AE19" s="134"/>
      <c r="AF19" s="134"/>
    </row>
    <row r="20" customFormat="false" ht="15.75" hidden="false" customHeight="true" outlineLevel="0" collapsed="false">
      <c r="A20" s="142"/>
      <c r="B20" s="142"/>
      <c r="C20" s="125"/>
      <c r="D20" s="125"/>
      <c r="E20" s="126"/>
      <c r="F20" s="126"/>
      <c r="G20" s="126"/>
      <c r="H20" s="126"/>
      <c r="I20" s="135"/>
      <c r="J20" s="136"/>
      <c r="K20" s="136"/>
      <c r="L20" s="136"/>
      <c r="M20" s="136"/>
      <c r="N20" s="136"/>
      <c r="O20" s="136"/>
      <c r="P20" s="133"/>
      <c r="Q20" s="133"/>
      <c r="R20" s="133"/>
      <c r="S20" s="133"/>
      <c r="T20" s="133"/>
      <c r="U20" s="133"/>
      <c r="V20" s="133"/>
      <c r="W20" s="133"/>
      <c r="X20" s="133"/>
      <c r="Y20" s="133"/>
      <c r="Z20" s="134"/>
      <c r="AA20" s="134"/>
      <c r="AB20" s="134"/>
      <c r="AC20" s="134"/>
      <c r="AD20" s="134"/>
      <c r="AE20" s="134"/>
      <c r="AF20" s="134"/>
    </row>
    <row r="21" customFormat="false" ht="15.75" hidden="false" customHeight="true" outlineLevel="0" collapsed="false">
      <c r="A21" s="142"/>
      <c r="B21" s="142"/>
      <c r="C21" s="125"/>
      <c r="D21" s="125"/>
      <c r="E21" s="126"/>
      <c r="F21" s="126"/>
      <c r="G21" s="126"/>
      <c r="H21" s="126"/>
      <c r="I21" s="135"/>
      <c r="J21" s="136"/>
      <c r="K21" s="136"/>
      <c r="L21" s="136"/>
      <c r="M21" s="136"/>
      <c r="N21" s="136"/>
      <c r="O21" s="136"/>
      <c r="P21" s="133"/>
      <c r="Q21" s="133"/>
      <c r="R21" s="133"/>
      <c r="S21" s="133"/>
      <c r="T21" s="133"/>
      <c r="U21" s="133"/>
      <c r="V21" s="133"/>
      <c r="W21" s="133"/>
      <c r="X21" s="133"/>
      <c r="Y21" s="133"/>
      <c r="Z21" s="134"/>
      <c r="AA21" s="134"/>
      <c r="AB21" s="134"/>
      <c r="AC21" s="134"/>
      <c r="AD21" s="134"/>
      <c r="AE21" s="134"/>
      <c r="AF21" s="134"/>
    </row>
    <row r="22" customFormat="false" ht="15.75" hidden="false" customHeight="true" outlineLevel="0" collapsed="false">
      <c r="A22" s="142"/>
      <c r="B22" s="142"/>
      <c r="C22" s="125"/>
      <c r="D22" s="125"/>
      <c r="E22" s="126"/>
      <c r="F22" s="126"/>
      <c r="G22" s="126"/>
      <c r="H22" s="126"/>
      <c r="I22" s="135"/>
      <c r="J22" s="136"/>
      <c r="K22" s="136"/>
      <c r="L22" s="136"/>
      <c r="M22" s="136"/>
      <c r="N22" s="136"/>
      <c r="O22" s="136"/>
      <c r="P22" s="133"/>
      <c r="Q22" s="133"/>
      <c r="R22" s="133"/>
      <c r="S22" s="133"/>
      <c r="T22" s="133"/>
      <c r="U22" s="133"/>
      <c r="V22" s="133"/>
      <c r="W22" s="133"/>
      <c r="X22" s="133"/>
      <c r="Y22" s="133"/>
      <c r="Z22" s="134"/>
      <c r="AA22" s="134"/>
      <c r="AB22" s="134"/>
      <c r="AC22" s="134"/>
      <c r="AD22" s="134"/>
      <c r="AE22" s="134"/>
      <c r="AF22" s="134"/>
    </row>
    <row r="23" customFormat="false" ht="15.75" hidden="false" customHeight="true" outlineLevel="0" collapsed="false">
      <c r="A23" s="142"/>
      <c r="B23" s="142"/>
      <c r="C23" s="125"/>
      <c r="D23" s="125"/>
      <c r="E23" s="126"/>
      <c r="F23" s="126"/>
      <c r="G23" s="126"/>
      <c r="H23" s="126"/>
      <c r="I23" s="135"/>
      <c r="J23" s="136"/>
      <c r="K23" s="136"/>
      <c r="L23" s="136"/>
      <c r="M23" s="136"/>
      <c r="N23" s="136"/>
      <c r="O23" s="136"/>
      <c r="P23" s="133"/>
      <c r="Q23" s="133"/>
      <c r="R23" s="133"/>
      <c r="S23" s="133"/>
      <c r="T23" s="133"/>
      <c r="U23" s="133"/>
      <c r="V23" s="133"/>
      <c r="W23" s="133"/>
      <c r="X23" s="133"/>
      <c r="Y23" s="133"/>
      <c r="Z23" s="134"/>
      <c r="AA23" s="134"/>
      <c r="AB23" s="134"/>
      <c r="AC23" s="134"/>
      <c r="AD23" s="134"/>
      <c r="AE23" s="134"/>
      <c r="AF23" s="134"/>
    </row>
    <row r="24" customFormat="false" ht="15.75" hidden="false" customHeight="true" outlineLevel="0" collapsed="false">
      <c r="A24" s="142"/>
      <c r="B24" s="142"/>
      <c r="C24" s="125"/>
      <c r="D24" s="125"/>
      <c r="E24" s="126"/>
      <c r="F24" s="126"/>
      <c r="G24" s="126"/>
      <c r="H24" s="126"/>
      <c r="I24" s="135"/>
      <c r="J24" s="136"/>
      <c r="K24" s="136"/>
      <c r="L24" s="136"/>
      <c r="M24" s="136"/>
      <c r="N24" s="136"/>
      <c r="O24" s="136"/>
      <c r="P24" s="133"/>
      <c r="Q24" s="133"/>
      <c r="R24" s="133"/>
      <c r="S24" s="133"/>
      <c r="T24" s="133"/>
      <c r="U24" s="133"/>
      <c r="V24" s="133"/>
      <c r="W24" s="133"/>
      <c r="X24" s="133"/>
      <c r="Y24" s="133"/>
      <c r="Z24" s="134"/>
      <c r="AA24" s="134"/>
      <c r="AB24" s="134"/>
      <c r="AC24" s="134"/>
      <c r="AD24" s="134"/>
      <c r="AE24" s="134"/>
      <c r="AF24" s="134"/>
    </row>
    <row r="25" customFormat="false" ht="15.75" hidden="false" customHeight="true" outlineLevel="0" collapsed="false">
      <c r="A25" s="142"/>
      <c r="B25" s="142"/>
      <c r="C25" s="125"/>
      <c r="D25" s="125"/>
      <c r="E25" s="126"/>
      <c r="F25" s="126"/>
      <c r="G25" s="126"/>
      <c r="H25" s="126"/>
      <c r="I25" s="138" t="s">
        <v>10</v>
      </c>
      <c r="J25" s="139" t="s">
        <v>535</v>
      </c>
      <c r="K25" s="139"/>
      <c r="L25" s="139"/>
      <c r="M25" s="139"/>
      <c r="N25" s="139"/>
      <c r="O25" s="139"/>
      <c r="P25" s="140"/>
      <c r="Q25" s="140"/>
      <c r="R25" s="140"/>
      <c r="S25" s="140"/>
      <c r="T25" s="140"/>
      <c r="U25" s="140"/>
      <c r="V25" s="140"/>
      <c r="W25" s="140"/>
      <c r="X25" s="140"/>
      <c r="Y25" s="140"/>
      <c r="Z25" s="141"/>
      <c r="AA25" s="141"/>
      <c r="AB25" s="141"/>
      <c r="AC25" s="141"/>
      <c r="AD25" s="141"/>
      <c r="AE25" s="141"/>
      <c r="AF25" s="141"/>
    </row>
    <row r="26" customFormat="false" ht="28.5" hidden="false" customHeight="true" outlineLevel="0" collapsed="false">
      <c r="A26" s="142" t="n">
        <v>3</v>
      </c>
      <c r="B26" s="142"/>
      <c r="C26" s="125" t="s">
        <v>375</v>
      </c>
      <c r="D26" s="125"/>
      <c r="E26" s="126" t="s">
        <v>376</v>
      </c>
      <c r="F26" s="126"/>
      <c r="G26" s="126"/>
      <c r="H26" s="126"/>
      <c r="I26" s="127" t="s">
        <v>523</v>
      </c>
      <c r="J26" s="143" t="s">
        <v>376</v>
      </c>
      <c r="K26" s="143"/>
      <c r="L26" s="143"/>
      <c r="M26" s="143"/>
      <c r="N26" s="143"/>
      <c r="O26" s="143"/>
      <c r="P26" s="146" t="s">
        <v>378</v>
      </c>
      <c r="Q26" s="146"/>
      <c r="R26" s="146"/>
      <c r="S26" s="146"/>
      <c r="T26" s="146"/>
      <c r="U26" s="146"/>
      <c r="V26" s="146"/>
      <c r="W26" s="146"/>
      <c r="X26" s="146"/>
      <c r="Y26" s="146"/>
      <c r="Z26" s="130"/>
      <c r="AA26" s="130"/>
      <c r="AB26" s="130"/>
      <c r="AC26" s="130"/>
      <c r="AD26" s="130"/>
      <c r="AE26" s="130"/>
      <c r="AF26" s="130"/>
    </row>
    <row r="27" customFormat="false" ht="15.75" hidden="false" customHeight="true" outlineLevel="0" collapsed="false">
      <c r="A27" s="142"/>
      <c r="B27" s="142"/>
      <c r="C27" s="125"/>
      <c r="D27" s="125"/>
      <c r="E27" s="126"/>
      <c r="F27" s="126"/>
      <c r="G27" s="126"/>
      <c r="H27" s="126"/>
      <c r="I27" s="135"/>
      <c r="J27" s="136"/>
      <c r="K27" s="136"/>
      <c r="L27" s="136"/>
      <c r="M27" s="136"/>
      <c r="N27" s="136"/>
      <c r="O27" s="136"/>
      <c r="P27" s="133"/>
      <c r="Q27" s="133"/>
      <c r="R27" s="133"/>
      <c r="S27" s="133"/>
      <c r="T27" s="133"/>
      <c r="U27" s="133"/>
      <c r="V27" s="133"/>
      <c r="W27" s="133"/>
      <c r="X27" s="133"/>
      <c r="Y27" s="133"/>
      <c r="Z27" s="134"/>
      <c r="AA27" s="134"/>
      <c r="AB27" s="134"/>
      <c r="AC27" s="134"/>
      <c r="AD27" s="134"/>
      <c r="AE27" s="134"/>
      <c r="AF27" s="134"/>
    </row>
    <row r="28" customFormat="false" ht="15.75" hidden="false" customHeight="true" outlineLevel="0" collapsed="false">
      <c r="A28" s="142"/>
      <c r="B28" s="142"/>
      <c r="C28" s="125"/>
      <c r="D28" s="125"/>
      <c r="E28" s="126"/>
      <c r="F28" s="126"/>
      <c r="G28" s="126"/>
      <c r="H28" s="126"/>
      <c r="I28" s="135"/>
      <c r="J28" s="136"/>
      <c r="K28" s="136"/>
      <c r="L28" s="136"/>
      <c r="M28" s="136"/>
      <c r="N28" s="136"/>
      <c r="O28" s="136"/>
      <c r="P28" s="133"/>
      <c r="Q28" s="133"/>
      <c r="R28" s="133"/>
      <c r="S28" s="133"/>
      <c r="T28" s="133"/>
      <c r="U28" s="133"/>
      <c r="V28" s="133"/>
      <c r="W28" s="133"/>
      <c r="X28" s="133"/>
      <c r="Y28" s="133"/>
      <c r="Z28" s="134"/>
      <c r="AA28" s="134"/>
      <c r="AB28" s="134"/>
      <c r="AC28" s="134"/>
      <c r="AD28" s="134"/>
      <c r="AE28" s="134"/>
      <c r="AF28" s="134"/>
    </row>
    <row r="29" customFormat="false" ht="15.75" hidden="false" customHeight="true" outlineLevel="0" collapsed="false">
      <c r="A29" s="142"/>
      <c r="B29" s="142"/>
      <c r="C29" s="125"/>
      <c r="D29" s="125"/>
      <c r="E29" s="126"/>
      <c r="F29" s="126"/>
      <c r="G29" s="126"/>
      <c r="H29" s="126"/>
      <c r="I29" s="135"/>
      <c r="J29" s="136"/>
      <c r="K29" s="136"/>
      <c r="L29" s="136"/>
      <c r="M29" s="136"/>
      <c r="N29" s="136"/>
      <c r="O29" s="136"/>
      <c r="P29" s="133"/>
      <c r="Q29" s="133"/>
      <c r="R29" s="133"/>
      <c r="S29" s="133"/>
      <c r="T29" s="133"/>
      <c r="U29" s="133"/>
      <c r="V29" s="133"/>
      <c r="W29" s="133"/>
      <c r="X29" s="133"/>
      <c r="Y29" s="133"/>
      <c r="Z29" s="134"/>
      <c r="AA29" s="134"/>
      <c r="AB29" s="134"/>
      <c r="AC29" s="134"/>
      <c r="AD29" s="134"/>
      <c r="AE29" s="134"/>
      <c r="AF29" s="134"/>
    </row>
    <row r="30" customFormat="false" ht="15.75" hidden="false" customHeight="true" outlineLevel="0" collapsed="false">
      <c r="A30" s="142"/>
      <c r="B30" s="142"/>
      <c r="C30" s="125"/>
      <c r="D30" s="125"/>
      <c r="E30" s="126"/>
      <c r="F30" s="126"/>
      <c r="G30" s="126"/>
      <c r="H30" s="126"/>
      <c r="I30" s="135"/>
      <c r="J30" s="136"/>
      <c r="K30" s="136"/>
      <c r="L30" s="136"/>
      <c r="M30" s="136"/>
      <c r="N30" s="136"/>
      <c r="O30" s="136"/>
      <c r="P30" s="133"/>
      <c r="Q30" s="133"/>
      <c r="R30" s="133"/>
      <c r="S30" s="133"/>
      <c r="T30" s="133"/>
      <c r="U30" s="133"/>
      <c r="V30" s="133"/>
      <c r="W30" s="133"/>
      <c r="X30" s="133"/>
      <c r="Y30" s="133"/>
      <c r="Z30" s="134"/>
      <c r="AA30" s="134"/>
      <c r="AB30" s="134"/>
      <c r="AC30" s="134"/>
      <c r="AD30" s="134"/>
      <c r="AE30" s="134"/>
      <c r="AF30" s="134"/>
    </row>
    <row r="31" customFormat="false" ht="15.75" hidden="false" customHeight="true" outlineLevel="0" collapsed="false">
      <c r="A31" s="142"/>
      <c r="B31" s="142"/>
      <c r="C31" s="125"/>
      <c r="D31" s="125"/>
      <c r="E31" s="126"/>
      <c r="F31" s="126"/>
      <c r="G31" s="126"/>
      <c r="H31" s="126"/>
      <c r="I31" s="135"/>
      <c r="J31" s="136"/>
      <c r="K31" s="136"/>
      <c r="L31" s="136"/>
      <c r="M31" s="136"/>
      <c r="N31" s="136"/>
      <c r="O31" s="136"/>
      <c r="P31" s="133"/>
      <c r="Q31" s="133"/>
      <c r="R31" s="133"/>
      <c r="S31" s="133"/>
      <c r="T31" s="133"/>
      <c r="U31" s="133"/>
      <c r="V31" s="133"/>
      <c r="W31" s="133"/>
      <c r="X31" s="133"/>
      <c r="Y31" s="133"/>
      <c r="Z31" s="134"/>
      <c r="AA31" s="134"/>
      <c r="AB31" s="134"/>
      <c r="AC31" s="134"/>
      <c r="AD31" s="134"/>
      <c r="AE31" s="134"/>
      <c r="AF31" s="134"/>
    </row>
    <row r="32" customFormat="false" ht="15.75" hidden="false" customHeight="true" outlineLevel="0" collapsed="false">
      <c r="A32" s="142"/>
      <c r="B32" s="142"/>
      <c r="C32" s="125"/>
      <c r="D32" s="125"/>
      <c r="E32" s="126"/>
      <c r="F32" s="126"/>
      <c r="G32" s="126"/>
      <c r="H32" s="126"/>
      <c r="I32" s="135"/>
      <c r="J32" s="136"/>
      <c r="K32" s="136"/>
      <c r="L32" s="136"/>
      <c r="M32" s="136"/>
      <c r="N32" s="136"/>
      <c r="O32" s="136"/>
      <c r="P32" s="133"/>
      <c r="Q32" s="133"/>
      <c r="R32" s="133"/>
      <c r="S32" s="133"/>
      <c r="T32" s="133"/>
      <c r="U32" s="133"/>
      <c r="V32" s="133"/>
      <c r="W32" s="133"/>
      <c r="X32" s="133"/>
      <c r="Y32" s="133"/>
      <c r="Z32" s="134"/>
      <c r="AA32" s="134"/>
      <c r="AB32" s="134"/>
      <c r="AC32" s="134"/>
      <c r="AD32" s="134"/>
      <c r="AE32" s="134"/>
      <c r="AF32" s="134"/>
    </row>
    <row r="33" customFormat="false" ht="15.75" hidden="false" customHeight="true" outlineLevel="0" collapsed="false">
      <c r="A33" s="142"/>
      <c r="B33" s="142"/>
      <c r="C33" s="125"/>
      <c r="D33" s="125"/>
      <c r="E33" s="126"/>
      <c r="F33" s="126"/>
      <c r="G33" s="126"/>
      <c r="H33" s="126"/>
      <c r="I33" s="135"/>
      <c r="J33" s="136"/>
      <c r="K33" s="136"/>
      <c r="L33" s="136"/>
      <c r="M33" s="136"/>
      <c r="N33" s="136"/>
      <c r="O33" s="136"/>
      <c r="P33" s="133"/>
      <c r="Q33" s="133"/>
      <c r="R33" s="133"/>
      <c r="S33" s="133"/>
      <c r="T33" s="133"/>
      <c r="U33" s="133"/>
      <c r="V33" s="133"/>
      <c r="W33" s="133"/>
      <c r="X33" s="133"/>
      <c r="Y33" s="133"/>
      <c r="Z33" s="134"/>
      <c r="AA33" s="134"/>
      <c r="AB33" s="134"/>
      <c r="AC33" s="134"/>
      <c r="AD33" s="134"/>
      <c r="AE33" s="134"/>
      <c r="AF33" s="134"/>
    </row>
    <row r="34" customFormat="false" ht="15.75" hidden="false" customHeight="true" outlineLevel="0" collapsed="false">
      <c r="A34" s="142"/>
      <c r="B34" s="142"/>
      <c r="C34" s="125"/>
      <c r="D34" s="125"/>
      <c r="E34" s="126"/>
      <c r="F34" s="126"/>
      <c r="G34" s="126"/>
      <c r="H34" s="126"/>
      <c r="I34" s="135"/>
      <c r="J34" s="136"/>
      <c r="K34" s="136"/>
      <c r="L34" s="136"/>
      <c r="M34" s="136"/>
      <c r="N34" s="136"/>
      <c r="O34" s="136"/>
      <c r="P34" s="133"/>
      <c r="Q34" s="133"/>
      <c r="R34" s="133"/>
      <c r="S34" s="133"/>
      <c r="T34" s="133"/>
      <c r="U34" s="133"/>
      <c r="V34" s="133"/>
      <c r="W34" s="133"/>
      <c r="X34" s="133"/>
      <c r="Y34" s="133"/>
      <c r="Z34" s="134"/>
      <c r="AA34" s="134"/>
      <c r="AB34" s="134"/>
      <c r="AC34" s="134"/>
      <c r="AD34" s="134"/>
      <c r="AE34" s="134"/>
      <c r="AF34" s="134"/>
    </row>
    <row r="35" customFormat="false" ht="15.75" hidden="false" customHeight="true" outlineLevel="0" collapsed="false">
      <c r="A35" s="142"/>
      <c r="B35" s="142"/>
      <c r="C35" s="125"/>
      <c r="D35" s="125"/>
      <c r="E35" s="126"/>
      <c r="F35" s="126"/>
      <c r="G35" s="126"/>
      <c r="H35" s="126"/>
      <c r="I35" s="138" t="s">
        <v>10</v>
      </c>
      <c r="J35" s="139" t="s">
        <v>535</v>
      </c>
      <c r="K35" s="139"/>
      <c r="L35" s="139"/>
      <c r="M35" s="139"/>
      <c r="N35" s="139"/>
      <c r="O35" s="139"/>
      <c r="P35" s="140"/>
      <c r="Q35" s="140"/>
      <c r="R35" s="140"/>
      <c r="S35" s="140"/>
      <c r="T35" s="140"/>
      <c r="U35" s="140"/>
      <c r="V35" s="140"/>
      <c r="W35" s="140"/>
      <c r="X35" s="140"/>
      <c r="Y35" s="140"/>
      <c r="Z35" s="141"/>
      <c r="AA35" s="141"/>
      <c r="AB35" s="141"/>
      <c r="AC35" s="141"/>
      <c r="AD35" s="141"/>
      <c r="AE35" s="141"/>
      <c r="AF35" s="141"/>
    </row>
    <row r="36" customFormat="false" ht="15.75" hidden="false" customHeight="true" outlineLevel="0" collapsed="false">
      <c r="A36" s="142" t="n">
        <v>4</v>
      </c>
      <c r="B36" s="142"/>
      <c r="C36" s="147"/>
      <c r="D36" s="147"/>
      <c r="E36" s="148"/>
      <c r="F36" s="148"/>
      <c r="G36" s="148"/>
      <c r="H36" s="148"/>
      <c r="I36" s="149"/>
      <c r="J36" s="150"/>
      <c r="K36" s="150"/>
      <c r="L36" s="150"/>
      <c r="M36" s="150"/>
      <c r="N36" s="150"/>
      <c r="O36" s="150"/>
      <c r="P36" s="129"/>
      <c r="Q36" s="129"/>
      <c r="R36" s="129"/>
      <c r="S36" s="129"/>
      <c r="T36" s="129"/>
      <c r="U36" s="129"/>
      <c r="V36" s="129"/>
      <c r="W36" s="129"/>
      <c r="X36" s="129"/>
      <c r="Y36" s="129"/>
      <c r="Z36" s="130"/>
      <c r="AA36" s="130"/>
      <c r="AB36" s="130"/>
      <c r="AC36" s="130"/>
      <c r="AD36" s="130"/>
      <c r="AE36" s="130"/>
      <c r="AF36" s="130"/>
    </row>
    <row r="37" customFormat="false" ht="15.75" hidden="false" customHeight="true" outlineLevel="0" collapsed="false">
      <c r="A37" s="142"/>
      <c r="B37" s="142"/>
      <c r="C37" s="147"/>
      <c r="D37" s="147"/>
      <c r="E37" s="148"/>
      <c r="F37" s="148"/>
      <c r="G37" s="148"/>
      <c r="H37" s="148"/>
      <c r="I37" s="135"/>
      <c r="J37" s="136"/>
      <c r="K37" s="136"/>
      <c r="L37" s="136"/>
      <c r="M37" s="136"/>
      <c r="N37" s="136"/>
      <c r="O37" s="136"/>
      <c r="P37" s="133"/>
      <c r="Q37" s="133"/>
      <c r="R37" s="133"/>
      <c r="S37" s="133"/>
      <c r="T37" s="133"/>
      <c r="U37" s="133"/>
      <c r="V37" s="133"/>
      <c r="W37" s="133"/>
      <c r="X37" s="133"/>
      <c r="Y37" s="133"/>
      <c r="Z37" s="134"/>
      <c r="AA37" s="134"/>
      <c r="AB37" s="134"/>
      <c r="AC37" s="134"/>
      <c r="AD37" s="134"/>
      <c r="AE37" s="134"/>
      <c r="AF37" s="134"/>
    </row>
    <row r="38" customFormat="false" ht="15.75" hidden="false" customHeight="true" outlineLevel="0" collapsed="false">
      <c r="A38" s="142"/>
      <c r="B38" s="142"/>
      <c r="C38" s="147"/>
      <c r="D38" s="147"/>
      <c r="E38" s="148"/>
      <c r="F38" s="148"/>
      <c r="G38" s="148"/>
      <c r="H38" s="148"/>
      <c r="I38" s="135"/>
      <c r="J38" s="136"/>
      <c r="K38" s="136"/>
      <c r="L38" s="136"/>
      <c r="M38" s="136"/>
      <c r="N38" s="136"/>
      <c r="O38" s="136"/>
      <c r="P38" s="133"/>
      <c r="Q38" s="133"/>
      <c r="R38" s="133"/>
      <c r="S38" s="133"/>
      <c r="T38" s="133"/>
      <c r="U38" s="133"/>
      <c r="V38" s="133"/>
      <c r="W38" s="133"/>
      <c r="X38" s="133"/>
      <c r="Y38" s="133"/>
      <c r="Z38" s="134"/>
      <c r="AA38" s="134"/>
      <c r="AB38" s="134"/>
      <c r="AC38" s="134"/>
      <c r="AD38" s="134"/>
      <c r="AE38" s="134"/>
      <c r="AF38" s="134"/>
    </row>
    <row r="39" customFormat="false" ht="15.75" hidden="false" customHeight="true" outlineLevel="0" collapsed="false">
      <c r="A39" s="142"/>
      <c r="B39" s="142"/>
      <c r="C39" s="147"/>
      <c r="D39" s="147"/>
      <c r="E39" s="148"/>
      <c r="F39" s="148"/>
      <c r="G39" s="148"/>
      <c r="H39" s="148"/>
      <c r="I39" s="135"/>
      <c r="J39" s="136"/>
      <c r="K39" s="136"/>
      <c r="L39" s="136"/>
      <c r="M39" s="136"/>
      <c r="N39" s="136"/>
      <c r="O39" s="136"/>
      <c r="P39" s="133"/>
      <c r="Q39" s="133"/>
      <c r="R39" s="133"/>
      <c r="S39" s="133"/>
      <c r="T39" s="133"/>
      <c r="U39" s="133"/>
      <c r="V39" s="133"/>
      <c r="W39" s="133"/>
      <c r="X39" s="133"/>
      <c r="Y39" s="133"/>
      <c r="Z39" s="134"/>
      <c r="AA39" s="134"/>
      <c r="AB39" s="134"/>
      <c r="AC39" s="134"/>
      <c r="AD39" s="134"/>
      <c r="AE39" s="134"/>
      <c r="AF39" s="134"/>
    </row>
    <row r="40" customFormat="false" ht="15.75" hidden="false" customHeight="true" outlineLevel="0" collapsed="false">
      <c r="A40" s="142"/>
      <c r="B40" s="142"/>
      <c r="C40" s="147"/>
      <c r="D40" s="147"/>
      <c r="E40" s="148"/>
      <c r="F40" s="148"/>
      <c r="G40" s="148"/>
      <c r="H40" s="148"/>
      <c r="I40" s="135"/>
      <c r="J40" s="136"/>
      <c r="K40" s="136"/>
      <c r="L40" s="136"/>
      <c r="M40" s="136"/>
      <c r="N40" s="136"/>
      <c r="O40" s="136"/>
      <c r="P40" s="133"/>
      <c r="Q40" s="133"/>
      <c r="R40" s="133"/>
      <c r="S40" s="133"/>
      <c r="T40" s="133"/>
      <c r="U40" s="133"/>
      <c r="V40" s="133"/>
      <c r="W40" s="133"/>
      <c r="X40" s="133"/>
      <c r="Y40" s="133"/>
      <c r="Z40" s="134"/>
      <c r="AA40" s="134"/>
      <c r="AB40" s="134"/>
      <c r="AC40" s="134"/>
      <c r="AD40" s="134"/>
      <c r="AE40" s="134"/>
      <c r="AF40" s="134"/>
    </row>
    <row r="41" customFormat="false" ht="15.75" hidden="false" customHeight="true" outlineLevel="0" collapsed="false">
      <c r="A41" s="142"/>
      <c r="B41" s="142"/>
      <c r="C41" s="147"/>
      <c r="D41" s="147"/>
      <c r="E41" s="148"/>
      <c r="F41" s="148"/>
      <c r="G41" s="148"/>
      <c r="H41" s="148"/>
      <c r="I41" s="135"/>
      <c r="J41" s="136"/>
      <c r="K41" s="136"/>
      <c r="L41" s="136"/>
      <c r="M41" s="136"/>
      <c r="N41" s="136"/>
      <c r="O41" s="136"/>
      <c r="P41" s="133"/>
      <c r="Q41" s="133"/>
      <c r="R41" s="133"/>
      <c r="S41" s="133"/>
      <c r="T41" s="133"/>
      <c r="U41" s="133"/>
      <c r="V41" s="133"/>
      <c r="W41" s="133"/>
      <c r="X41" s="133"/>
      <c r="Y41" s="133"/>
      <c r="Z41" s="134"/>
      <c r="AA41" s="134"/>
      <c r="AB41" s="134"/>
      <c r="AC41" s="134"/>
      <c r="AD41" s="134"/>
      <c r="AE41" s="134"/>
      <c r="AF41" s="134"/>
    </row>
    <row r="42" customFormat="false" ht="15.75" hidden="false" customHeight="true" outlineLevel="0" collapsed="false">
      <c r="A42" s="142"/>
      <c r="B42" s="142"/>
      <c r="C42" s="147"/>
      <c r="D42" s="147"/>
      <c r="E42" s="148"/>
      <c r="F42" s="148"/>
      <c r="G42" s="148"/>
      <c r="H42" s="148"/>
      <c r="I42" s="135"/>
      <c r="J42" s="136"/>
      <c r="K42" s="136"/>
      <c r="L42" s="136"/>
      <c r="M42" s="136"/>
      <c r="N42" s="136"/>
      <c r="O42" s="136"/>
      <c r="P42" s="133"/>
      <c r="Q42" s="133"/>
      <c r="R42" s="133"/>
      <c r="S42" s="133"/>
      <c r="T42" s="133"/>
      <c r="U42" s="133"/>
      <c r="V42" s="133"/>
      <c r="W42" s="133"/>
      <c r="X42" s="133"/>
      <c r="Y42" s="133"/>
      <c r="Z42" s="134"/>
      <c r="AA42" s="134"/>
      <c r="AB42" s="134"/>
      <c r="AC42" s="134"/>
      <c r="AD42" s="134"/>
      <c r="AE42" s="134"/>
      <c r="AF42" s="134"/>
    </row>
    <row r="43" customFormat="false" ht="15.75" hidden="false" customHeight="true" outlineLevel="0" collapsed="false">
      <c r="A43" s="142"/>
      <c r="B43" s="142"/>
      <c r="C43" s="147"/>
      <c r="D43" s="147"/>
      <c r="E43" s="148"/>
      <c r="F43" s="148"/>
      <c r="G43" s="148"/>
      <c r="H43" s="148"/>
      <c r="I43" s="135"/>
      <c r="J43" s="136"/>
      <c r="K43" s="136"/>
      <c r="L43" s="136"/>
      <c r="M43" s="136"/>
      <c r="N43" s="136"/>
      <c r="O43" s="136"/>
      <c r="P43" s="133"/>
      <c r="Q43" s="133"/>
      <c r="R43" s="133"/>
      <c r="S43" s="133"/>
      <c r="T43" s="133"/>
      <c r="U43" s="133"/>
      <c r="V43" s="133"/>
      <c r="W43" s="133"/>
      <c r="X43" s="133"/>
      <c r="Y43" s="133"/>
      <c r="Z43" s="134"/>
      <c r="AA43" s="134"/>
      <c r="AB43" s="134"/>
      <c r="AC43" s="134"/>
      <c r="AD43" s="134"/>
      <c r="AE43" s="134"/>
      <c r="AF43" s="134"/>
    </row>
    <row r="44" customFormat="false" ht="15.75" hidden="false" customHeight="true" outlineLevel="0" collapsed="false">
      <c r="A44" s="142"/>
      <c r="B44" s="142"/>
      <c r="C44" s="147"/>
      <c r="D44" s="147"/>
      <c r="E44" s="148"/>
      <c r="F44" s="148"/>
      <c r="G44" s="148"/>
      <c r="H44" s="148"/>
      <c r="I44" s="135"/>
      <c r="J44" s="136"/>
      <c r="K44" s="136"/>
      <c r="L44" s="136"/>
      <c r="M44" s="136"/>
      <c r="N44" s="136"/>
      <c r="O44" s="136"/>
      <c r="P44" s="133"/>
      <c r="Q44" s="133"/>
      <c r="R44" s="133"/>
      <c r="S44" s="133"/>
      <c r="T44" s="133"/>
      <c r="U44" s="133"/>
      <c r="V44" s="133"/>
      <c r="W44" s="133"/>
      <c r="X44" s="133"/>
      <c r="Y44" s="133"/>
      <c r="Z44" s="134"/>
      <c r="AA44" s="134"/>
      <c r="AB44" s="134"/>
      <c r="AC44" s="134"/>
      <c r="AD44" s="134"/>
      <c r="AE44" s="134"/>
      <c r="AF44" s="134"/>
    </row>
    <row r="45" customFormat="false" ht="15.75" hidden="false" customHeight="true" outlineLevel="0" collapsed="false">
      <c r="A45" s="142"/>
      <c r="B45" s="142"/>
      <c r="C45" s="147"/>
      <c r="D45" s="147"/>
      <c r="E45" s="148"/>
      <c r="F45" s="148"/>
      <c r="G45" s="148"/>
      <c r="H45" s="148"/>
      <c r="I45" s="138" t="s">
        <v>10</v>
      </c>
      <c r="J45" s="139" t="s">
        <v>535</v>
      </c>
      <c r="K45" s="139"/>
      <c r="L45" s="139"/>
      <c r="M45" s="139"/>
      <c r="N45" s="139"/>
      <c r="O45" s="139"/>
      <c r="P45" s="140"/>
      <c r="Q45" s="140"/>
      <c r="R45" s="140"/>
      <c r="S45" s="140"/>
      <c r="T45" s="140"/>
      <c r="U45" s="140"/>
      <c r="V45" s="140"/>
      <c r="W45" s="140"/>
      <c r="X45" s="140"/>
      <c r="Y45" s="140"/>
      <c r="Z45" s="141"/>
      <c r="AA45" s="141"/>
      <c r="AB45" s="141"/>
      <c r="AC45" s="141"/>
      <c r="AD45" s="141"/>
      <c r="AE45" s="141"/>
      <c r="AF45" s="141"/>
    </row>
    <row r="46" customFormat="false" ht="15.75" hidden="false" customHeight="true" outlineLevel="0" collapsed="false">
      <c r="A46" s="151" t="n">
        <v>5</v>
      </c>
      <c r="B46" s="151"/>
      <c r="C46" s="152"/>
      <c r="D46" s="152"/>
      <c r="E46" s="153"/>
      <c r="F46" s="153"/>
      <c r="G46" s="153"/>
      <c r="H46" s="153"/>
      <c r="I46" s="149"/>
      <c r="J46" s="150"/>
      <c r="K46" s="150"/>
      <c r="L46" s="150"/>
      <c r="M46" s="150"/>
      <c r="N46" s="150"/>
      <c r="O46" s="150"/>
      <c r="P46" s="154"/>
      <c r="Q46" s="154"/>
      <c r="R46" s="154"/>
      <c r="S46" s="154"/>
      <c r="T46" s="154"/>
      <c r="U46" s="154"/>
      <c r="V46" s="154"/>
      <c r="W46" s="154"/>
      <c r="X46" s="154"/>
      <c r="Y46" s="154"/>
      <c r="Z46" s="130"/>
      <c r="AA46" s="130"/>
      <c r="AB46" s="130"/>
      <c r="AC46" s="130"/>
      <c r="AD46" s="130"/>
      <c r="AE46" s="130"/>
      <c r="AF46" s="130"/>
    </row>
    <row r="47" customFormat="false" ht="15.75" hidden="false" customHeight="true" outlineLevel="0" collapsed="false">
      <c r="A47" s="151"/>
      <c r="B47" s="151"/>
      <c r="C47" s="152"/>
      <c r="D47" s="152"/>
      <c r="E47" s="153"/>
      <c r="F47" s="153"/>
      <c r="G47" s="153"/>
      <c r="H47" s="153"/>
      <c r="I47" s="135"/>
      <c r="J47" s="136"/>
      <c r="K47" s="136"/>
      <c r="L47" s="136"/>
      <c r="M47" s="136"/>
      <c r="N47" s="136"/>
      <c r="O47" s="136"/>
      <c r="P47" s="155"/>
      <c r="Q47" s="155"/>
      <c r="R47" s="155"/>
      <c r="S47" s="155"/>
      <c r="T47" s="155"/>
      <c r="U47" s="155"/>
      <c r="V47" s="155"/>
      <c r="W47" s="155"/>
      <c r="X47" s="155"/>
      <c r="Y47" s="155"/>
      <c r="Z47" s="134"/>
      <c r="AA47" s="134"/>
      <c r="AB47" s="134"/>
      <c r="AC47" s="134"/>
      <c r="AD47" s="134"/>
      <c r="AE47" s="134"/>
      <c r="AF47" s="134"/>
    </row>
    <row r="48" customFormat="false" ht="15.75" hidden="false" customHeight="true" outlineLevel="0" collapsed="false">
      <c r="A48" s="151"/>
      <c r="B48" s="151"/>
      <c r="C48" s="152"/>
      <c r="D48" s="152"/>
      <c r="E48" s="153"/>
      <c r="F48" s="153"/>
      <c r="G48" s="153"/>
      <c r="H48" s="153"/>
      <c r="I48" s="135"/>
      <c r="J48" s="136"/>
      <c r="K48" s="136"/>
      <c r="L48" s="136"/>
      <c r="M48" s="136"/>
      <c r="N48" s="136"/>
      <c r="O48" s="136"/>
      <c r="P48" s="155"/>
      <c r="Q48" s="155"/>
      <c r="R48" s="155"/>
      <c r="S48" s="155"/>
      <c r="T48" s="155"/>
      <c r="U48" s="155"/>
      <c r="V48" s="155"/>
      <c r="W48" s="155"/>
      <c r="X48" s="155"/>
      <c r="Y48" s="155"/>
      <c r="Z48" s="134"/>
      <c r="AA48" s="134"/>
      <c r="AB48" s="134"/>
      <c r="AC48" s="134"/>
      <c r="AD48" s="134"/>
      <c r="AE48" s="134"/>
      <c r="AF48" s="134"/>
    </row>
    <row r="49" customFormat="false" ht="15.75" hidden="false" customHeight="true" outlineLevel="0" collapsed="false">
      <c r="A49" s="151"/>
      <c r="B49" s="151"/>
      <c r="C49" s="152"/>
      <c r="D49" s="152"/>
      <c r="E49" s="153"/>
      <c r="F49" s="153"/>
      <c r="G49" s="153"/>
      <c r="H49" s="153"/>
      <c r="I49" s="135"/>
      <c r="J49" s="136"/>
      <c r="K49" s="136"/>
      <c r="L49" s="136"/>
      <c r="M49" s="136"/>
      <c r="N49" s="136"/>
      <c r="O49" s="136"/>
      <c r="P49" s="155"/>
      <c r="Q49" s="155"/>
      <c r="R49" s="155"/>
      <c r="S49" s="155"/>
      <c r="T49" s="155"/>
      <c r="U49" s="155"/>
      <c r="V49" s="155"/>
      <c r="W49" s="155"/>
      <c r="X49" s="155"/>
      <c r="Y49" s="155"/>
      <c r="Z49" s="134"/>
      <c r="AA49" s="134"/>
      <c r="AB49" s="134"/>
      <c r="AC49" s="134"/>
      <c r="AD49" s="134"/>
      <c r="AE49" s="134"/>
      <c r="AF49" s="134"/>
    </row>
    <row r="50" customFormat="false" ht="15.75" hidden="false" customHeight="true" outlineLevel="0" collapsed="false">
      <c r="A50" s="151"/>
      <c r="B50" s="151"/>
      <c r="C50" s="152"/>
      <c r="D50" s="152"/>
      <c r="E50" s="153"/>
      <c r="F50" s="153"/>
      <c r="G50" s="153"/>
      <c r="H50" s="153"/>
      <c r="I50" s="135"/>
      <c r="J50" s="136"/>
      <c r="K50" s="136"/>
      <c r="L50" s="136"/>
      <c r="M50" s="136"/>
      <c r="N50" s="136"/>
      <c r="O50" s="136"/>
      <c r="P50" s="155"/>
      <c r="Q50" s="155"/>
      <c r="R50" s="155"/>
      <c r="S50" s="155"/>
      <c r="T50" s="155"/>
      <c r="U50" s="155"/>
      <c r="V50" s="155"/>
      <c r="W50" s="155"/>
      <c r="X50" s="155"/>
      <c r="Y50" s="155"/>
      <c r="Z50" s="134"/>
      <c r="AA50" s="134"/>
      <c r="AB50" s="134"/>
      <c r="AC50" s="134"/>
      <c r="AD50" s="134"/>
      <c r="AE50" s="134"/>
      <c r="AF50" s="134"/>
    </row>
    <row r="51" customFormat="false" ht="15.75" hidden="false" customHeight="true" outlineLevel="0" collapsed="false">
      <c r="A51" s="151"/>
      <c r="B51" s="151"/>
      <c r="C51" s="152"/>
      <c r="D51" s="152"/>
      <c r="E51" s="153"/>
      <c r="F51" s="153"/>
      <c r="G51" s="153"/>
      <c r="H51" s="153"/>
      <c r="I51" s="135"/>
      <c r="J51" s="136"/>
      <c r="K51" s="136"/>
      <c r="L51" s="136"/>
      <c r="M51" s="136"/>
      <c r="N51" s="136"/>
      <c r="O51" s="136"/>
      <c r="P51" s="155"/>
      <c r="Q51" s="155"/>
      <c r="R51" s="155"/>
      <c r="S51" s="155"/>
      <c r="T51" s="155"/>
      <c r="U51" s="155"/>
      <c r="V51" s="155"/>
      <c r="W51" s="155"/>
      <c r="X51" s="155"/>
      <c r="Y51" s="155"/>
      <c r="Z51" s="134"/>
      <c r="AA51" s="134"/>
      <c r="AB51" s="134"/>
      <c r="AC51" s="134"/>
      <c r="AD51" s="134"/>
      <c r="AE51" s="134"/>
      <c r="AF51" s="134"/>
    </row>
    <row r="52" customFormat="false" ht="15.75" hidden="false" customHeight="true" outlineLevel="0" collapsed="false">
      <c r="A52" s="151"/>
      <c r="B52" s="151"/>
      <c r="C52" s="152"/>
      <c r="D52" s="152"/>
      <c r="E52" s="153"/>
      <c r="F52" s="153"/>
      <c r="G52" s="153"/>
      <c r="H52" s="153"/>
      <c r="I52" s="135"/>
      <c r="J52" s="136"/>
      <c r="K52" s="136"/>
      <c r="L52" s="136"/>
      <c r="M52" s="136"/>
      <c r="N52" s="136"/>
      <c r="O52" s="136"/>
      <c r="P52" s="155"/>
      <c r="Q52" s="155"/>
      <c r="R52" s="155"/>
      <c r="S52" s="155"/>
      <c r="T52" s="155"/>
      <c r="U52" s="155"/>
      <c r="V52" s="155"/>
      <c r="W52" s="155"/>
      <c r="X52" s="155"/>
      <c r="Y52" s="155"/>
      <c r="Z52" s="134"/>
      <c r="AA52" s="134"/>
      <c r="AB52" s="134"/>
      <c r="AC52" s="134"/>
      <c r="AD52" s="134"/>
      <c r="AE52" s="134"/>
      <c r="AF52" s="134"/>
    </row>
    <row r="53" customFormat="false" ht="15.75" hidden="false" customHeight="true" outlineLevel="0" collapsed="false">
      <c r="A53" s="151"/>
      <c r="B53" s="151"/>
      <c r="C53" s="152"/>
      <c r="D53" s="152"/>
      <c r="E53" s="153"/>
      <c r="F53" s="153"/>
      <c r="G53" s="153"/>
      <c r="H53" s="153"/>
      <c r="I53" s="135"/>
      <c r="J53" s="136"/>
      <c r="K53" s="136"/>
      <c r="L53" s="136"/>
      <c r="M53" s="136"/>
      <c r="N53" s="136"/>
      <c r="O53" s="136"/>
      <c r="P53" s="155"/>
      <c r="Q53" s="155"/>
      <c r="R53" s="155"/>
      <c r="S53" s="155"/>
      <c r="T53" s="155"/>
      <c r="U53" s="155"/>
      <c r="V53" s="155"/>
      <c r="W53" s="155"/>
      <c r="X53" s="155"/>
      <c r="Y53" s="155"/>
      <c r="Z53" s="134"/>
      <c r="AA53" s="134"/>
      <c r="AB53" s="134"/>
      <c r="AC53" s="134"/>
      <c r="AD53" s="134"/>
      <c r="AE53" s="134"/>
      <c r="AF53" s="134"/>
    </row>
    <row r="54" customFormat="false" ht="15.75" hidden="false" customHeight="true" outlineLevel="0" collapsed="false">
      <c r="A54" s="151"/>
      <c r="B54" s="151"/>
      <c r="C54" s="152"/>
      <c r="D54" s="152"/>
      <c r="E54" s="153"/>
      <c r="F54" s="153"/>
      <c r="G54" s="153"/>
      <c r="H54" s="153"/>
      <c r="I54" s="135"/>
      <c r="J54" s="136"/>
      <c r="K54" s="136"/>
      <c r="L54" s="136"/>
      <c r="M54" s="136"/>
      <c r="N54" s="136"/>
      <c r="O54" s="136"/>
      <c r="P54" s="155"/>
      <c r="Q54" s="155"/>
      <c r="R54" s="155"/>
      <c r="S54" s="155"/>
      <c r="T54" s="155"/>
      <c r="U54" s="155"/>
      <c r="V54" s="155"/>
      <c r="W54" s="155"/>
      <c r="X54" s="155"/>
      <c r="Y54" s="155"/>
      <c r="Z54" s="134"/>
      <c r="AA54" s="134"/>
      <c r="AB54" s="134"/>
      <c r="AC54" s="134"/>
      <c r="AD54" s="134"/>
      <c r="AE54" s="134"/>
      <c r="AF54" s="134"/>
    </row>
    <row r="55" customFormat="false" ht="15.75" hidden="false" customHeight="true" outlineLevel="0" collapsed="false">
      <c r="A55" s="151"/>
      <c r="B55" s="151"/>
      <c r="C55" s="152"/>
      <c r="D55" s="152"/>
      <c r="E55" s="153"/>
      <c r="F55" s="153"/>
      <c r="G55" s="153"/>
      <c r="H55" s="153"/>
      <c r="I55" s="156" t="s">
        <v>10</v>
      </c>
      <c r="J55" s="157" t="s">
        <v>535</v>
      </c>
      <c r="K55" s="157"/>
      <c r="L55" s="157"/>
      <c r="M55" s="157"/>
      <c r="N55" s="157"/>
      <c r="O55" s="157"/>
      <c r="P55" s="158"/>
      <c r="Q55" s="158"/>
      <c r="R55" s="158"/>
      <c r="S55" s="158"/>
      <c r="T55" s="158"/>
      <c r="U55" s="158"/>
      <c r="V55" s="158"/>
      <c r="W55" s="158"/>
      <c r="X55" s="158"/>
      <c r="Y55" s="158"/>
      <c r="Z55" s="159"/>
      <c r="AA55" s="159"/>
      <c r="AB55" s="159"/>
      <c r="AC55" s="159"/>
      <c r="AD55" s="159"/>
      <c r="AE55" s="159"/>
      <c r="AF55" s="159"/>
    </row>
    <row r="56" customFormat="false" ht="13.5" hidden="false" customHeight="false" outlineLevel="0" collapsed="false">
      <c r="C56" s="160"/>
      <c r="D56" s="160"/>
    </row>
    <row r="57" customFormat="false" ht="13.5" hidden="false" customHeight="false" outlineLevel="0" collapsed="false">
      <c r="C57" s="160"/>
      <c r="D57" s="160"/>
    </row>
    <row r="58" customFormat="false" ht="13.5" hidden="false" customHeight="false" outlineLevel="0" collapsed="false">
      <c r="C58" s="160"/>
      <c r="D58" s="160"/>
    </row>
    <row r="59" customFormat="false" ht="13.5" hidden="false" customHeight="false" outlineLevel="0" collapsed="false">
      <c r="C59" s="160"/>
      <c r="D59" s="160"/>
    </row>
    <row r="60" customFormat="false" ht="13.5" hidden="false" customHeight="false" outlineLevel="0" collapsed="false">
      <c r="C60" s="160"/>
      <c r="D60" s="160"/>
    </row>
    <row r="61" customFormat="false" ht="13.5" hidden="false" customHeight="false" outlineLevel="0" collapsed="false">
      <c r="C61" s="160"/>
      <c r="D61" s="160"/>
    </row>
    <row r="62" customFormat="false" ht="13.5" hidden="false" customHeight="false" outlineLevel="0" collapsed="false">
      <c r="C62" s="160"/>
      <c r="D62" s="160"/>
    </row>
    <row r="63" customFormat="false" ht="13.5" hidden="false" customHeight="false" outlineLevel="0" collapsed="false">
      <c r="C63" s="160"/>
      <c r="D63" s="160"/>
    </row>
    <row r="64" customFormat="false" ht="13.5" hidden="false" customHeight="false" outlineLevel="0" collapsed="false">
      <c r="C64" s="160"/>
      <c r="D64" s="160"/>
    </row>
    <row r="65" customFormat="false" ht="13.5" hidden="false" customHeight="false" outlineLevel="0" collapsed="false">
      <c r="C65" s="160"/>
      <c r="D65" s="160"/>
    </row>
    <row r="66" customFormat="false" ht="13.5" hidden="false" customHeight="false" outlineLevel="0" collapsed="false">
      <c r="C66" s="160"/>
      <c r="D66" s="160"/>
    </row>
    <row r="67" customFormat="false" ht="13.5" hidden="false" customHeight="false" outlineLevel="0" collapsed="false">
      <c r="C67" s="160"/>
      <c r="D67" s="160"/>
    </row>
    <row r="68" customFormat="false" ht="13.5" hidden="false" customHeight="false" outlineLevel="0" collapsed="false">
      <c r="C68" s="160"/>
      <c r="D68" s="160"/>
    </row>
    <row r="69" customFormat="false" ht="13.5" hidden="false" customHeight="false" outlineLevel="0" collapsed="false">
      <c r="C69" s="160"/>
      <c r="D69" s="160"/>
    </row>
    <row r="70" customFormat="false" ht="13.5" hidden="false" customHeight="false" outlineLevel="0" collapsed="false">
      <c r="C70" s="160"/>
      <c r="D70" s="160"/>
    </row>
    <row r="71" customFormat="false" ht="13.5" hidden="false" customHeight="false" outlineLevel="0" collapsed="false">
      <c r="C71" s="160"/>
      <c r="D71" s="160"/>
    </row>
    <row r="72" customFormat="false" ht="13.5" hidden="false" customHeight="false" outlineLevel="0" collapsed="false">
      <c r="C72" s="160"/>
      <c r="D72" s="160"/>
    </row>
    <row r="73" customFormat="false" ht="13.5" hidden="false" customHeight="false" outlineLevel="0" collapsed="false">
      <c r="C73" s="160"/>
      <c r="D73" s="160"/>
    </row>
    <row r="74" customFormat="false" ht="13.5" hidden="false" customHeight="false" outlineLevel="0" collapsed="false">
      <c r="C74" s="160"/>
      <c r="D74" s="160"/>
    </row>
    <row r="75" customFormat="false" ht="13.5" hidden="false" customHeight="false" outlineLevel="0" collapsed="false">
      <c r="C75" s="160"/>
      <c r="D75" s="160"/>
    </row>
  </sheetData>
  <mergeCells count="174">
    <mergeCell ref="A2:AF2"/>
    <mergeCell ref="A3:AF3"/>
    <mergeCell ref="A4:B5"/>
    <mergeCell ref="C4:D5"/>
    <mergeCell ref="E4:H5"/>
    <mergeCell ref="I4:I5"/>
    <mergeCell ref="J4:O5"/>
    <mergeCell ref="P4:Y5"/>
    <mergeCell ref="Z4:AF5"/>
    <mergeCell ref="A6:B15"/>
    <mergeCell ref="C6:D15"/>
    <mergeCell ref="E6:H15"/>
    <mergeCell ref="J6:O6"/>
    <mergeCell ref="P6:Y6"/>
    <mergeCell ref="Z6:AF6"/>
    <mergeCell ref="J7:O7"/>
    <mergeCell ref="P7:Y7"/>
    <mergeCell ref="Z7:AF7"/>
    <mergeCell ref="J8:O8"/>
    <mergeCell ref="P8:Y8"/>
    <mergeCell ref="Z8:AF8"/>
    <mergeCell ref="J9:O9"/>
    <mergeCell ref="P9:Y9"/>
    <mergeCell ref="Z9:AF9"/>
    <mergeCell ref="J10:O10"/>
    <mergeCell ref="P10:Y10"/>
    <mergeCell ref="Z10:AF10"/>
    <mergeCell ref="J11:O11"/>
    <mergeCell ref="P11:Y11"/>
    <mergeCell ref="Z11:AF11"/>
    <mergeCell ref="J12:O12"/>
    <mergeCell ref="P12:Y12"/>
    <mergeCell ref="Z12:AF12"/>
    <mergeCell ref="J13:O13"/>
    <mergeCell ref="P13:Y13"/>
    <mergeCell ref="Z13:AF13"/>
    <mergeCell ref="J14:O14"/>
    <mergeCell ref="P14:Y14"/>
    <mergeCell ref="Z14:AF14"/>
    <mergeCell ref="J15:O15"/>
    <mergeCell ref="P15:Y15"/>
    <mergeCell ref="Z15:AF15"/>
    <mergeCell ref="A16:B25"/>
    <mergeCell ref="C16:D25"/>
    <mergeCell ref="E16:H25"/>
    <mergeCell ref="J16:O16"/>
    <mergeCell ref="P16:Y16"/>
    <mergeCell ref="Z16:AF16"/>
    <mergeCell ref="J17:O17"/>
    <mergeCell ref="P17:Y17"/>
    <mergeCell ref="Z17:AF17"/>
    <mergeCell ref="J18:O18"/>
    <mergeCell ref="P18:Y18"/>
    <mergeCell ref="Z18:AF18"/>
    <mergeCell ref="J19:O19"/>
    <mergeCell ref="P19:Y19"/>
    <mergeCell ref="Z19:AF19"/>
    <mergeCell ref="J20:O20"/>
    <mergeCell ref="P20:Y20"/>
    <mergeCell ref="Z20:AF20"/>
    <mergeCell ref="J21:O21"/>
    <mergeCell ref="P21:Y21"/>
    <mergeCell ref="Z21:AF21"/>
    <mergeCell ref="J22:O22"/>
    <mergeCell ref="P22:Y22"/>
    <mergeCell ref="Z22:AF22"/>
    <mergeCell ref="J23:O23"/>
    <mergeCell ref="P23:Y23"/>
    <mergeCell ref="Z23:AF23"/>
    <mergeCell ref="J24:O24"/>
    <mergeCell ref="P24:Y24"/>
    <mergeCell ref="Z24:AF24"/>
    <mergeCell ref="J25:O25"/>
    <mergeCell ref="P25:Y25"/>
    <mergeCell ref="Z25:AF25"/>
    <mergeCell ref="A26:B35"/>
    <mergeCell ref="C26:D35"/>
    <mergeCell ref="E26:H35"/>
    <mergeCell ref="J26:O26"/>
    <mergeCell ref="P26:Y26"/>
    <mergeCell ref="Z26:AF26"/>
    <mergeCell ref="J27:O27"/>
    <mergeCell ref="P27:Y27"/>
    <mergeCell ref="Z27:AF27"/>
    <mergeCell ref="J28:O28"/>
    <mergeCell ref="P28:Y28"/>
    <mergeCell ref="Z28:AF28"/>
    <mergeCell ref="J29:O29"/>
    <mergeCell ref="P29:Y29"/>
    <mergeCell ref="Z29:AF29"/>
    <mergeCell ref="J30:O30"/>
    <mergeCell ref="P30:Y30"/>
    <mergeCell ref="Z30:AF30"/>
    <mergeCell ref="J31:O31"/>
    <mergeCell ref="P31:Y31"/>
    <mergeCell ref="Z31:AF31"/>
    <mergeCell ref="J32:O32"/>
    <mergeCell ref="P32:Y32"/>
    <mergeCell ref="Z32:AF32"/>
    <mergeCell ref="J33:O33"/>
    <mergeCell ref="P33:Y33"/>
    <mergeCell ref="Z33:AF33"/>
    <mergeCell ref="J34:O34"/>
    <mergeCell ref="P34:Y34"/>
    <mergeCell ref="Z34:AF34"/>
    <mergeCell ref="J35:O35"/>
    <mergeCell ref="P35:Y35"/>
    <mergeCell ref="Z35:AF35"/>
    <mergeCell ref="A36:B45"/>
    <mergeCell ref="C36:D45"/>
    <mergeCell ref="E36:H45"/>
    <mergeCell ref="J36:O36"/>
    <mergeCell ref="P36:Y36"/>
    <mergeCell ref="Z36:AF36"/>
    <mergeCell ref="J37:O37"/>
    <mergeCell ref="P37:Y37"/>
    <mergeCell ref="Z37:AF37"/>
    <mergeCell ref="J38:O38"/>
    <mergeCell ref="P38:Y38"/>
    <mergeCell ref="Z38:AF38"/>
    <mergeCell ref="J39:O39"/>
    <mergeCell ref="P39:Y39"/>
    <mergeCell ref="Z39:AF39"/>
    <mergeCell ref="J40:O40"/>
    <mergeCell ref="P40:Y40"/>
    <mergeCell ref="Z40:AF40"/>
    <mergeCell ref="J41:O41"/>
    <mergeCell ref="P41:Y41"/>
    <mergeCell ref="Z41:AF41"/>
    <mergeCell ref="J42:O42"/>
    <mergeCell ref="P42:Y42"/>
    <mergeCell ref="Z42:AF42"/>
    <mergeCell ref="J43:O43"/>
    <mergeCell ref="P43:Y43"/>
    <mergeCell ref="Z43:AF43"/>
    <mergeCell ref="J44:O44"/>
    <mergeCell ref="P44:Y44"/>
    <mergeCell ref="Z44:AF44"/>
    <mergeCell ref="J45:O45"/>
    <mergeCell ref="P45:Y45"/>
    <mergeCell ref="Z45:AF45"/>
    <mergeCell ref="A46:B55"/>
    <mergeCell ref="C46:D55"/>
    <mergeCell ref="E46:H55"/>
    <mergeCell ref="J46:O46"/>
    <mergeCell ref="P46:Y46"/>
    <mergeCell ref="Z46:AF46"/>
    <mergeCell ref="J47:O47"/>
    <mergeCell ref="P47:Y47"/>
    <mergeCell ref="Z47:AF47"/>
    <mergeCell ref="J48:O48"/>
    <mergeCell ref="P48:Y48"/>
    <mergeCell ref="Z48:AF48"/>
    <mergeCell ref="J49:O49"/>
    <mergeCell ref="P49:Y49"/>
    <mergeCell ref="Z49:AF49"/>
    <mergeCell ref="J50:O50"/>
    <mergeCell ref="P50:Y50"/>
    <mergeCell ref="Z50:AF50"/>
    <mergeCell ref="J51:O51"/>
    <mergeCell ref="P51:Y51"/>
    <mergeCell ref="Z51:AF51"/>
    <mergeCell ref="J52:O52"/>
    <mergeCell ref="P52:Y52"/>
    <mergeCell ref="Z52:AF52"/>
    <mergeCell ref="J53:O53"/>
    <mergeCell ref="P53:Y53"/>
    <mergeCell ref="Z53:AF53"/>
    <mergeCell ref="J54:O54"/>
    <mergeCell ref="P54:Y54"/>
    <mergeCell ref="Z54:AF54"/>
    <mergeCell ref="J55:O55"/>
    <mergeCell ref="P55:Y55"/>
    <mergeCell ref="Z55:AF55"/>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M4" activeCellId="0" sqref="M4"/>
    </sheetView>
  </sheetViews>
  <sheetFormatPr defaultColWidth="8.9921875" defaultRowHeight="33.75" zeroHeight="false" outlineLevelRow="0" outlineLevelCol="0"/>
  <cols>
    <col collapsed="false" customWidth="true" hidden="false" outlineLevel="0" max="1" min="1" style="161" width="4.75"/>
    <col collapsed="false" customWidth="true" hidden="false" outlineLevel="0" max="2" min="2" style="162" width="4.36"/>
    <col collapsed="false" customWidth="true" hidden="false" outlineLevel="0" max="3" min="3" style="161" width="21.12"/>
    <col collapsed="false" customWidth="false" hidden="false" outlineLevel="0" max="13" min="4" style="161" width="8.99"/>
    <col collapsed="false" customWidth="true" hidden="false" outlineLevel="0" max="14" min="14" style="161" width="4.12"/>
    <col collapsed="false" customWidth="true" hidden="false" outlineLevel="0" max="16" min="15" style="161" width="4.75"/>
    <col collapsed="false" customWidth="false" hidden="false" outlineLevel="0" max="257" min="17" style="161" width="8.99"/>
  </cols>
  <sheetData>
    <row r="1" customFormat="false" ht="27.75" hidden="false" customHeight="true" outlineLevel="0" collapsed="false"/>
    <row r="2" customFormat="false" ht="33.75" hidden="false" customHeight="true" outlineLevel="0" collapsed="false">
      <c r="D2" s="163"/>
      <c r="E2" s="163"/>
      <c r="F2" s="163"/>
      <c r="G2" s="163"/>
      <c r="H2" s="163"/>
      <c r="I2" s="163"/>
      <c r="J2" s="163"/>
      <c r="K2" s="163"/>
      <c r="L2" s="163"/>
      <c r="M2" s="163"/>
    </row>
    <row r="3" customFormat="false" ht="45" hidden="false" customHeight="true" outlineLevel="0" collapsed="false">
      <c r="D3" s="164" t="s">
        <v>523</v>
      </c>
      <c r="E3" s="164" t="s">
        <v>526</v>
      </c>
      <c r="F3" s="164" t="s">
        <v>536</v>
      </c>
      <c r="G3" s="164" t="s">
        <v>528</v>
      </c>
      <c r="H3" s="164" t="s">
        <v>537</v>
      </c>
      <c r="I3" s="164" t="s">
        <v>538</v>
      </c>
      <c r="J3" s="164" t="s">
        <v>539</v>
      </c>
      <c r="K3" s="164" t="s">
        <v>540</v>
      </c>
      <c r="L3" s="164" t="s">
        <v>541</v>
      </c>
      <c r="M3" s="164" t="s">
        <v>10</v>
      </c>
    </row>
    <row r="4" customFormat="false" ht="45" hidden="false" customHeight="true" outlineLevel="0" collapsed="false">
      <c r="B4" s="165" t="str">
        <f aca="false">分類表!C4</f>
        <v>01</v>
      </c>
      <c r="C4" s="166" t="str">
        <f aca="false">分類表!D4</f>
        <v>事務用品　スチール製品</v>
      </c>
      <c r="D4" s="167" t="str">
        <f aca="false">IF(ISERROR(MID(分類表!$E4,FIND(D$3,分類表!$E4)+1,IF(ISERROR(FIND(E$3,分類表!$E4)-1-FIND(D$3,分類表!$E4)),FIND($M$3,分類表!$E4)-1-FIND(D$3,分類表!$E4)-1,FIND(E$3,分類表!$E4)-1-FIND(D$3,分類表!$E4)-1))),"",MID(分類表!$E4,FIND(D$3,分類表!$E4)+1,IF(ISERROR(FIND(E$3,分類表!$E4)-1-FIND(D$3,分類表!$E4)),FIND($M$3,分類表!$E4)-1-FIND(D$3,分類表!$E4)-1,FIND(E$3,分類表!$E4)-1-FIND(D$3,分類表!$E4)-1)))</f>
        <v>文房具</v>
      </c>
      <c r="E4" s="168" t="str">
        <f aca="false">IF(ISERROR(MID(分類表!$E4,FIND(E$3,分類表!$E4)+1,IF(ISERROR(FIND(F$3,分類表!$E4)-1-FIND(E$3,分類表!$E4)),FIND($M$3,分類表!$E4)-1-FIND(E$3,分類表!$E4)-1,FIND(F$3,分類表!$E4)-1-FIND(E$3,分類表!$E4)-1))),"",MID(分類表!$E4,FIND(E$3,分類表!$E4)+1,IF(ISERROR(FIND(F$3,分類表!$E4)-1-FIND(E$3,分類表!$E4)),FIND($M$3,分類表!$E4)-1-FIND(E$3,分類表!$E4)-1,FIND(F$3,分類表!$E4)-1-FIND(E$3,分類表!$E4)-1)))</f>
        <v>コピー用紙</v>
      </c>
      <c r="F4" s="168" t="str">
        <f aca="false">IF(ISERROR(MID(分類表!$E4,FIND(F$3,分類表!$E4)+1,IF(ISERROR(FIND(G$3,分類表!$E4)-1-FIND(F$3,分類表!$E4)),FIND($M$3,分類表!$E4)-1-FIND(F$3,分類表!$E4)-1,FIND(G$3,分類表!$E4)-1-FIND(F$3,分類表!$E4)-1))),"",MID(分類表!$E4,FIND(F$3,分類表!$E4)+1,IF(ISERROR(FIND(G$3,分類表!$E4)-1-FIND(F$3,分類表!$E4)),FIND($M$3,分類表!$E4)-1-FIND(F$3,分類表!$E4)-1,FIND(G$3,分類表!$E4)-1-FIND(F$3,分類表!$E4)-1)))</f>
        <v>印刷用紙</v>
      </c>
      <c r="G4" s="168" t="str">
        <f aca="false">IF(ISERROR(MID(分類表!$E4,FIND(G$3,分類表!$E4)+1,IF(ISERROR(FIND(H$3,分類表!$E4)-1-FIND(G$3,分類表!$E4)),FIND($M$3,分類表!$E4)-1-FIND(G$3,分類表!$E4)-1,FIND(H$3,分類表!$E4)-1-FIND(G$3,分類表!$E4)-1))),"",MID(分類表!$E4,FIND(G$3,分類表!$E4)+1,IF(ISERROR(FIND(H$3,分類表!$E4)-1-FIND(G$3,分類表!$E4)),FIND($M$3,分類表!$E4)-1-FIND(G$3,分類表!$E4)-1,FIND(H$3,分類表!$E4)-1-FIND(G$3,分類表!$E4)-1)))</f>
        <v>事務用机・椅子</v>
      </c>
      <c r="H4" s="168" t="str">
        <f aca="false">IF(ISERROR(MID(分類表!$E4,FIND(H$3,分類表!$E4)+1,IF(ISERROR(FIND(I$3,分類表!$E4)-1-FIND(H$3,分類表!$E4)),FIND($M$3,分類表!$E4)-1-FIND(H$3,分類表!$E4)-1,FIND(I$3,分類表!$E4)-1-FIND(H$3,分類表!$E4)-1))),"",MID(分類表!$E4,FIND(H$3,分類表!$E4)+1,IF(ISERROR(FIND(I$3,分類表!$E4)-1-FIND(H$3,分類表!$E4)),FIND($M$3,分類表!$E4)-1-FIND(H$3,分類表!$E4)-1,FIND(I$3,分類表!$E4)-1-FIND(H$3,分類表!$E4)-1)))</f>
        <v>保管庫</v>
      </c>
      <c r="I4" s="168" t="str">
        <f aca="false">IF(ISERROR(MID(分類表!$E4,FIND(I$3,分類表!$E4)+1,IF(ISERROR(FIND(J$3,分類表!$E4)-1-FIND(I$3,分類表!$E4)),FIND($M$3,分類表!$E4)-1-FIND(I$3,分類表!$E4)-1,FIND(J$3,分類表!$E4)-1-FIND(I$3,分類表!$E4)-1))),"",MID(分類表!$E4,FIND(I$3,分類表!$E4)+1,IF(ISERROR(FIND(J$3,分類表!$E4)-1-FIND(I$3,分類表!$E4)),FIND($M$3,分類表!$E4)-1-FIND(I$3,分類表!$E4)-1,FIND(J$3,分類表!$E4)-1-FIND(I$3,分類表!$E4)-1)))</f>
        <v/>
      </c>
      <c r="J4" s="168" t="str">
        <f aca="false">IF(ISERROR(MID(分類表!$E4,FIND(J$3,分類表!$E4)+1,IF(ISERROR(FIND(K$3,分類表!$E4)-1-FIND(J$3,分類表!$E4)),FIND($M$3,分類表!$E4)-1-FIND(J$3,分類表!$E4)-1,FIND(K$3,分類表!$E4)-1-FIND(J$3,分類表!$E4)-1))),"",MID(分類表!$E4,FIND(J$3,分類表!$E4)+1,IF(ISERROR(FIND(K$3,分類表!$E4)-1-FIND(J$3,分類表!$E4)),FIND($M$3,分類表!$E4)-1-FIND(J$3,分類表!$E4)-1,FIND(K$3,分類表!$E4)-1-FIND(J$3,分類表!$E4)-1)))</f>
        <v/>
      </c>
      <c r="K4" s="168" t="str">
        <f aca="false">IF(ISERROR(MID(分類表!$E4,FIND(K$3,分類表!$E4)+1,IF(ISERROR(FIND(L$3,分類表!$E4)-1-FIND(K$3,分類表!$E4)),FIND($M$3,分類表!$E4)-1-FIND(K$3,分類表!$E4)-1,FIND(L$3,分類表!$E4)-1-FIND(K$3,分類表!$E4)-1))),"",MID(分類表!$E4,FIND(K$3,分類表!$E4)+1,IF(ISERROR(FIND(L$3,分類表!$E4)-1-FIND(K$3,分類表!$E4)),FIND($M$3,分類表!$E4)-1-FIND(K$3,分類表!$E4)-1,FIND(L$3,分類表!$E4)-1-FIND(K$3,分類表!$E4)-1)))</f>
        <v/>
      </c>
      <c r="L4" s="168" t="str">
        <f aca="false">IF(ISERROR(MID(分類表!$E4,FIND(L$3,分類表!$E4)+1,IF(ISERROR(FIND(M$3,分類表!$E4)-1-FIND(L$3,分類表!$E4)),FIND($M$3,分類表!$E4)-1-FIND(L$3,分類表!$E4)-1,FIND(M$3,分類表!$E4)-1-FIND(L$3,分類表!$E4)-1))),"",MID(分類表!$E4,FIND(L$3,分類表!$E4)+1,IF(ISERROR(FIND(M$3,分類表!$E4)-1-FIND(L$3,分類表!$E4)),FIND($M$3,分類表!$E4)-1-FIND(L$3,分類表!$E4)-1,FIND(M$3,分類表!$E4)-1-FIND(L$3,分類表!$E4)-1)))</f>
        <v/>
      </c>
      <c r="M4" s="169" t="str">
        <f aca="false">IF(ISERROR(MID(分類表!$E4,FIND(M$3,分類表!$E4)+1,LEN(分類表!$E4)-FIND(M$3,分類表!$E4)+1)),"",MID(分類表!$E4,FIND(M$3,分類表!$E4)+1,LEN(分類表!$E4)-FIND(M$3,分類表!$E4)+1))</f>
        <v>その他</v>
      </c>
      <c r="O4" s="164" t="s">
        <v>523</v>
      </c>
      <c r="P4" s="164" t="n">
        <v>1</v>
      </c>
    </row>
    <row r="5" customFormat="false" ht="45" hidden="false" customHeight="true" outlineLevel="0" collapsed="false">
      <c r="B5" s="165" t="str">
        <f aca="false">分類表!C5</f>
        <v>02</v>
      </c>
      <c r="C5" s="166" t="str">
        <f aca="false">分類表!D5</f>
        <v>事務用機器</v>
      </c>
      <c r="D5" s="170" t="str">
        <f aca="false">IF(ISERROR(MID(分類表!$E5,FIND(D$3,分類表!$E5)+1,IF(ISERROR(FIND(E$3,分類表!$E5)-1-FIND(D$3,分類表!$E5)),FIND($M$3,分類表!$E5)-1-FIND(D$3,分類表!$E5)-1,FIND(E$3,分類表!$E5)-1-FIND(D$3,分類表!$E5)-1))),"",MID(分類表!$E5,FIND(D$3,分類表!$E5)+1,IF(ISERROR(FIND(E$3,分類表!$E5)-1-FIND(D$3,分類表!$E5)),FIND($M$3,分類表!$E5)-1-FIND(D$3,分類表!$E5)-1,FIND(E$3,分類表!$E5)-1-FIND(D$3,分類表!$E5)-1)))</f>
        <v>複写機</v>
      </c>
      <c r="E5" s="171" t="str">
        <f aca="false">IF(ISERROR(MID(分類表!$E5,FIND(E$3,分類表!$E5)+1,IF(ISERROR(FIND(F$3,分類表!$E5)-1-FIND(E$3,分類表!$E5)),FIND($M$3,分類表!$E5)-1-FIND(E$3,分類表!$E5)-1,FIND(F$3,分類表!$E5)-1-FIND(E$3,分類表!$E5)-1))),"",MID(分類表!$E5,FIND(E$3,分類表!$E5)+1,IF(ISERROR(FIND(F$3,分類表!$E5)-1-FIND(E$3,分類表!$E5)),FIND($M$3,分類表!$E5)-1-FIND(E$3,分類表!$E5)-1,FIND(F$3,分類表!$E5)-1-FIND(E$3,分類表!$E5)-1)))</f>
        <v>印刷機</v>
      </c>
      <c r="F5" s="171" t="str">
        <f aca="false">IF(ISERROR(MID(分類表!$E5,FIND(F$3,分類表!$E5)+1,IF(ISERROR(FIND(G$3,分類表!$E5)-1-FIND(F$3,分類表!$E5)),FIND($M$3,分類表!$E5)-1-FIND(F$3,分類表!$E5)-1,FIND(G$3,分類表!$E5)-1-FIND(F$3,分類表!$E5)-1))),"",MID(分類表!$E5,FIND(F$3,分類表!$E5)+1,IF(ISERROR(FIND(G$3,分類表!$E5)-1-FIND(F$3,分類表!$E5)),FIND($M$3,分類表!$E5)-1-FIND(F$3,分類表!$E5)-1,FIND(G$3,分類表!$E5)-1-FIND(F$3,分類表!$E5)-1)))</f>
        <v>裁断機</v>
      </c>
      <c r="G5" s="171" t="str">
        <f aca="false">IF(ISERROR(MID(分類表!$E5,FIND(G$3,分類表!$E5)+1,IF(ISERROR(FIND(H$3,分類表!$E5)-1-FIND(G$3,分類表!$E5)),FIND($M$3,分類表!$E5)-1-FIND(G$3,分類表!$E5)-1,FIND(H$3,分類表!$E5)-1-FIND(G$3,分類表!$E5)-1))),"",MID(分類表!$E5,FIND(G$3,分類表!$E5)+1,IF(ISERROR(FIND(H$3,分類表!$E5)-1-FIND(G$3,分類表!$E5)),FIND($M$3,分類表!$E5)-1-FIND(G$3,分類表!$E5)-1,FIND(H$3,分類表!$E5)-1-FIND(G$3,分類表!$E5)-1)))</f>
        <v>紙折り機</v>
      </c>
      <c r="H5" s="171" t="str">
        <f aca="false">IF(ISERROR(MID(分類表!$E5,FIND(H$3,分類表!$E5)+1,IF(ISERROR(FIND(I$3,分類表!$E5)-1-FIND(H$3,分類表!$E5)),FIND($M$3,分類表!$E5)-1-FIND(H$3,分類表!$E5)-1,FIND(I$3,分類表!$E5)-1-FIND(H$3,分類表!$E5)-1))),"",MID(分類表!$E5,FIND(H$3,分類表!$E5)+1,IF(ISERROR(FIND(I$3,分類表!$E5)-1-FIND(H$3,分類表!$E5)),FIND($M$3,分類表!$E5)-1-FIND(H$3,分類表!$E5)-1,FIND(I$3,分類表!$E5)-1-FIND(H$3,分類表!$E5)-1)))</f>
        <v>圧着機</v>
      </c>
      <c r="I5" s="171" t="str">
        <f aca="false">IF(ISERROR(MID(分類表!$E5,FIND(I$3,分類表!$E5)+1,IF(ISERROR(FIND(J$3,分類表!$E5)-1-FIND(I$3,分類表!$E5)),FIND($M$3,分類表!$E5)-1-FIND(I$3,分類表!$E5)-1,FIND(J$3,分類表!$E5)-1-FIND(I$3,分類表!$E5)-1))),"",MID(分類表!$E5,FIND(I$3,分類表!$E5)+1,IF(ISERROR(FIND(J$3,分類表!$E5)-1-FIND(I$3,分類表!$E5)),FIND($M$3,分類表!$E5)-1-FIND(I$3,分類表!$E5)-1,FIND(J$3,分類表!$E5)-1-FIND(I$3,分類表!$E5)-1)))</f>
        <v>郵便計器</v>
      </c>
      <c r="J5" s="171" t="str">
        <f aca="false">IF(ISERROR(MID(分類表!$E5,FIND(J$3,分類表!$E5)+1,IF(ISERROR(FIND(K$3,分類表!$E5)-1-FIND(J$3,分類表!$E5)),FIND($M$3,分類表!$E5)-1-FIND(J$3,分類表!$E5)-1,FIND(K$3,分類表!$E5)-1-FIND(J$3,分類表!$E5)-1))),"",MID(分類表!$E5,FIND(J$3,分類表!$E5)+1,IF(ISERROR(FIND(K$3,分類表!$E5)-1-FIND(J$3,分類表!$E5)),FIND($M$3,分類表!$E5)-1-FIND(J$3,分類表!$E5)-1,FIND(K$3,分類表!$E5)-1-FIND(J$3,分類表!$E5)-1)))</f>
        <v/>
      </c>
      <c r="K5" s="171" t="str">
        <f aca="false">IF(ISERROR(MID(分類表!$E5,FIND(K$3,分類表!$E5)+1,IF(ISERROR(FIND(L$3,分類表!$E5)-1-FIND(K$3,分類表!$E5)),FIND($M$3,分類表!$E5)-1-FIND(K$3,分類表!$E5)-1,FIND(L$3,分類表!$E5)-1-FIND(K$3,分類表!$E5)-1))),"",MID(分類表!$E5,FIND(K$3,分類表!$E5)+1,IF(ISERROR(FIND(L$3,分類表!$E5)-1-FIND(K$3,分類表!$E5)),FIND($M$3,分類表!$E5)-1-FIND(K$3,分類表!$E5)-1,FIND(L$3,分類表!$E5)-1-FIND(K$3,分類表!$E5)-1)))</f>
        <v/>
      </c>
      <c r="L5" s="171" t="str">
        <f aca="false">IF(ISERROR(MID(分類表!$E5,FIND(L$3,分類表!$E5)+1,IF(ISERROR(FIND(M$3,分類表!$E5)-1-FIND(L$3,分類表!$E5)),FIND($M$3,分類表!$E5)-1-FIND(L$3,分類表!$E5)-1,FIND(M$3,分類表!$E5)-1-FIND(L$3,分類表!$E5)-1))),"",MID(分類表!$E5,FIND(L$3,分類表!$E5)+1,IF(ISERROR(FIND(M$3,分類表!$E5)-1-FIND(L$3,分類表!$E5)),FIND($M$3,分類表!$E5)-1-FIND(L$3,分類表!$E5)-1,FIND(M$3,分類表!$E5)-1-FIND(L$3,分類表!$E5)-1)))</f>
        <v/>
      </c>
      <c r="M5" s="169" t="str">
        <f aca="false">IF(ISERROR(MID(分類表!$E5,FIND(M$3,分類表!$E5)+1,LEN(分類表!$E5)-FIND(M$3,分類表!$E5)+1)),"",MID(分類表!$E5,FIND(M$3,分類表!$E5)+1,LEN(分類表!$E5)-FIND(M$3,分類表!$E5)+1))</f>
        <v>その他</v>
      </c>
      <c r="O5" s="164" t="s">
        <v>526</v>
      </c>
      <c r="P5" s="164" t="n">
        <v>2</v>
      </c>
    </row>
    <row r="6" customFormat="false" ht="45" hidden="false" customHeight="true" outlineLevel="0" collapsed="false">
      <c r="B6" s="165" t="str">
        <f aca="false">分類表!C6</f>
        <v>03</v>
      </c>
      <c r="C6" s="166" t="str">
        <f aca="false">分類表!D6</f>
        <v>施設用機器</v>
      </c>
      <c r="D6" s="170" t="str">
        <f aca="false">IF(ISERROR(MID(分類表!$E6,FIND(D$3,分類表!$E6)+1,IF(ISERROR(FIND(E$3,分類表!$E6)-1-FIND(D$3,分類表!$E6)),FIND($M$3,分類表!$E6)-1-FIND(D$3,分類表!$E6)-1,FIND(E$3,分類表!$E6)-1-FIND(D$3,分類表!$E6)-1))),"",MID(分類表!$E6,FIND(D$3,分類表!$E6)+1,IF(ISERROR(FIND(E$3,分類表!$E6)-1-FIND(D$3,分類表!$E6)),FIND($M$3,分類表!$E6)-1-FIND(D$3,分類表!$E6)-1,FIND(E$3,分類表!$E6)-1-FIND(D$3,分類表!$E6)-1)))</f>
        <v>自動券売機</v>
      </c>
      <c r="E6" s="171" t="str">
        <f aca="false">IF(ISERROR(MID(分類表!$E6,FIND(E$3,分類表!$E6)+1,IF(ISERROR(FIND(F$3,分類表!$E6)-1-FIND(E$3,分類表!$E6)),FIND($M$3,分類表!$E6)-1-FIND(E$3,分類表!$E6)-1,FIND(F$3,分類表!$E6)-1-FIND(E$3,分類表!$E6)-1))),"",MID(分類表!$E6,FIND(E$3,分類表!$E6)+1,IF(ISERROR(FIND(F$3,分類表!$E6)-1-FIND(E$3,分類表!$E6)),FIND($M$3,分類表!$E6)-1-FIND(E$3,分類表!$E6)-1,FIND(F$3,分類表!$E6)-1-FIND(E$3,分類表!$E6)-1)))</f>
        <v>駐車場用発券機</v>
      </c>
      <c r="F6" s="171" t="str">
        <f aca="false">IF(ISERROR(MID(分類表!$E6,FIND(F$3,分類表!$E6)+1,IF(ISERROR(FIND(G$3,分類表!$E6)-1-FIND(F$3,分類表!$E6)),FIND($M$3,分類表!$E6)-1-FIND(F$3,分類表!$E6)-1,FIND(G$3,分類表!$E6)-1-FIND(F$3,分類表!$E6)-1))),"",MID(分類表!$E6,FIND(F$3,分類表!$E6)+1,IF(ISERROR(FIND(G$3,分類表!$E6)-1-FIND(F$3,分類表!$E6)),FIND($M$3,分類表!$E6)-1-FIND(F$3,分類表!$E6)-1,FIND(G$3,分類表!$E6)-1-FIND(F$3,分類表!$E6)-1)))</f>
        <v/>
      </c>
      <c r="G6" s="171" t="str">
        <f aca="false">IF(ISERROR(MID(分類表!$E6,FIND(G$3,分類表!$E6)+1,IF(ISERROR(FIND(H$3,分類表!$E6)-1-FIND(G$3,分類表!$E6)),FIND($M$3,分類表!$E6)-1-FIND(G$3,分類表!$E6)-1,FIND(H$3,分類表!$E6)-1-FIND(G$3,分類表!$E6)-1))),"",MID(分類表!$E6,FIND(G$3,分類表!$E6)+1,IF(ISERROR(FIND(H$3,分類表!$E6)-1-FIND(G$3,分類表!$E6)),FIND($M$3,分類表!$E6)-1-FIND(G$3,分類表!$E6)-1,FIND(H$3,分類表!$E6)-1-FIND(G$3,分類表!$E6)-1)))</f>
        <v/>
      </c>
      <c r="H6" s="171" t="str">
        <f aca="false">IF(ISERROR(MID(分類表!$E6,FIND(H$3,分類表!$E6)+1,IF(ISERROR(FIND(I$3,分類表!$E6)-1-FIND(H$3,分類表!$E6)),FIND($M$3,分類表!$E6)-1-FIND(H$3,分類表!$E6)-1,FIND(I$3,分類表!$E6)-1-FIND(H$3,分類表!$E6)-1))),"",MID(分類表!$E6,FIND(H$3,分類表!$E6)+1,IF(ISERROR(FIND(I$3,分類表!$E6)-1-FIND(H$3,分類表!$E6)),FIND($M$3,分類表!$E6)-1-FIND(H$3,分類表!$E6)-1,FIND(I$3,分類表!$E6)-1-FIND(H$3,分類表!$E6)-1)))</f>
        <v/>
      </c>
      <c r="I6" s="171" t="str">
        <f aca="false">IF(ISERROR(MID(分類表!$E6,FIND(I$3,分類表!$E6)+1,IF(ISERROR(FIND(J$3,分類表!$E6)-1-FIND(I$3,分類表!$E6)),FIND($M$3,分類表!$E6)-1-FIND(I$3,分類表!$E6)-1,FIND(J$3,分類表!$E6)-1-FIND(I$3,分類表!$E6)-1))),"",MID(分類表!$E6,FIND(I$3,分類表!$E6)+1,IF(ISERROR(FIND(J$3,分類表!$E6)-1-FIND(I$3,分類表!$E6)),FIND($M$3,分類表!$E6)-1-FIND(I$3,分類表!$E6)-1,FIND(J$3,分類表!$E6)-1-FIND(I$3,分類表!$E6)-1)))</f>
        <v/>
      </c>
      <c r="J6" s="171" t="str">
        <f aca="false">IF(ISERROR(MID(分類表!$E6,FIND(J$3,分類表!$E6)+1,IF(ISERROR(FIND(K$3,分類表!$E6)-1-FIND(J$3,分類表!$E6)),FIND($M$3,分類表!$E6)-1-FIND(J$3,分類表!$E6)-1,FIND(K$3,分類表!$E6)-1-FIND(J$3,分類表!$E6)-1))),"",MID(分類表!$E6,FIND(J$3,分類表!$E6)+1,IF(ISERROR(FIND(K$3,分類表!$E6)-1-FIND(J$3,分類表!$E6)),FIND($M$3,分類表!$E6)-1-FIND(J$3,分類表!$E6)-1,FIND(K$3,分類表!$E6)-1-FIND(J$3,分類表!$E6)-1)))</f>
        <v/>
      </c>
      <c r="K6" s="171" t="str">
        <f aca="false">IF(ISERROR(MID(分類表!$E6,FIND(K$3,分類表!$E6)+1,IF(ISERROR(FIND(L$3,分類表!$E6)-1-FIND(K$3,分類表!$E6)),FIND($M$3,分類表!$E6)-1-FIND(K$3,分類表!$E6)-1,FIND(L$3,分類表!$E6)-1-FIND(K$3,分類表!$E6)-1))),"",MID(分類表!$E6,FIND(K$3,分類表!$E6)+1,IF(ISERROR(FIND(L$3,分類表!$E6)-1-FIND(K$3,分類表!$E6)),FIND($M$3,分類表!$E6)-1-FIND(K$3,分類表!$E6)-1,FIND(L$3,分類表!$E6)-1-FIND(K$3,分類表!$E6)-1)))</f>
        <v/>
      </c>
      <c r="L6" s="171" t="str">
        <f aca="false">IF(ISERROR(MID(分類表!$E6,FIND(L$3,分類表!$E6)+1,IF(ISERROR(FIND(M$3,分類表!$E6)-1-FIND(L$3,分類表!$E6)),FIND($M$3,分類表!$E6)-1-FIND(L$3,分類表!$E6)-1,FIND(M$3,分類表!$E6)-1-FIND(L$3,分類表!$E6)-1))),"",MID(分類表!$E6,FIND(L$3,分類表!$E6)+1,IF(ISERROR(FIND(M$3,分類表!$E6)-1-FIND(L$3,分類表!$E6)),FIND($M$3,分類表!$E6)-1-FIND(L$3,分類表!$E6)-1,FIND(M$3,分類表!$E6)-1-FIND(L$3,分類表!$E6)-1)))</f>
        <v/>
      </c>
      <c r="M6" s="169" t="str">
        <f aca="false">IF(ISERROR(MID(分類表!$E6,FIND(M$3,分類表!$E6)+1,LEN(分類表!$E6)-FIND(M$3,分類表!$E6)+1)),"",MID(分類表!$E6,FIND(M$3,分類表!$E6)+1,LEN(分類表!$E6)-FIND(M$3,分類表!$E6)+1))</f>
        <v>その他</v>
      </c>
      <c r="O6" s="164" t="s">
        <v>536</v>
      </c>
      <c r="P6" s="164" t="n">
        <v>3</v>
      </c>
    </row>
    <row r="7" customFormat="false" ht="45" hidden="false" customHeight="true" outlineLevel="0" collapsed="false">
      <c r="B7" s="165" t="str">
        <f aca="false">分類表!C7</f>
        <v>04</v>
      </c>
      <c r="C7" s="166" t="str">
        <f aca="false">分類表!D7</f>
        <v>ＯＡ機器及び関連商品</v>
      </c>
      <c r="D7" s="170" t="str">
        <f aca="false">IF(ISERROR(MID(分類表!$E7,FIND(D$3,分類表!$E7)+1,IF(ISERROR(FIND(E$3,分類表!$E7)-1-FIND(D$3,分類表!$E7)),FIND($M$3,分類表!$E7)-1-FIND(D$3,分類表!$E7)-1,FIND(E$3,分類表!$E7)-1-FIND(D$3,分類表!$E7)-1))),"",MID(分類表!$E7,FIND(D$3,分類表!$E7)+1,IF(ISERROR(FIND(E$3,分類表!$E7)-1-FIND(D$3,分類表!$E7)),FIND($M$3,分類表!$E7)-1-FIND(D$3,分類表!$E7)-1,FIND(E$3,分類表!$E7)-1-FIND(D$3,分類表!$E7)-1)))</f>
        <v>パソコン</v>
      </c>
      <c r="E7" s="171" t="str">
        <f aca="false">IF(ISERROR(MID(分類表!$E7,FIND(E$3,分類表!$E7)+1,IF(ISERROR(FIND(F$3,分類表!$E7)-1-FIND(E$3,分類表!$E7)),FIND($M$3,分類表!$E7)-1-FIND(E$3,分類表!$E7)-1,FIND(F$3,分類表!$E7)-1-FIND(E$3,分類表!$E7)-1))),"",MID(分類表!$E7,FIND(E$3,分類表!$E7)+1,IF(ISERROR(FIND(F$3,分類表!$E7)-1-FIND(E$3,分類表!$E7)),FIND($M$3,分類表!$E7)-1-FIND(E$3,分類表!$E7)-1,FIND(F$3,分類表!$E7)-1-FIND(E$3,分類表!$E7)-1)))</f>
        <v>サーバー</v>
      </c>
      <c r="F7" s="171" t="str">
        <f aca="false">IF(ISERROR(MID(分類表!$E7,FIND(F$3,分類表!$E7)+1,IF(ISERROR(FIND(G$3,分類表!$E7)-1-FIND(F$3,分類表!$E7)),FIND($M$3,分類表!$E7)-1-FIND(F$3,分類表!$E7)-1,FIND(G$3,分類表!$E7)-1-FIND(F$3,分類表!$E7)-1))),"",MID(分類表!$E7,FIND(F$3,分類表!$E7)+1,IF(ISERROR(FIND(G$3,分類表!$E7)-1-FIND(F$3,分類表!$E7)),FIND($M$3,分類表!$E7)-1-FIND(F$3,分類表!$E7)-1,FIND(G$3,分類表!$E7)-1-FIND(F$3,分類表!$E7)-1)))</f>
        <v>プリンター</v>
      </c>
      <c r="G7" s="171" t="str">
        <f aca="false">IF(ISERROR(MID(分類表!$E7,FIND(G$3,分類表!$E7)+1,IF(ISERROR(FIND(H$3,分類表!$E7)-1-FIND(G$3,分類表!$E7)),FIND($M$3,分類表!$E7)-1-FIND(G$3,分類表!$E7)-1,FIND(H$3,分類表!$E7)-1-FIND(G$3,分類表!$E7)-1))),"",MID(分類表!$E7,FIND(G$3,分類表!$E7)+1,IF(ISERROR(FIND(H$3,分類表!$E7)-1-FIND(G$3,分類表!$E7)),FIND($M$3,分類表!$E7)-1-FIND(G$3,分類表!$E7)-1,FIND(H$3,分類表!$E7)-1-FIND(G$3,分類表!$E7)-1)))</f>
        <v>コンピューター周辺機器</v>
      </c>
      <c r="H7" s="171" t="str">
        <f aca="false">IF(ISERROR(MID(分類表!$E7,FIND(H$3,分類表!$E7)+1,IF(ISERROR(FIND(I$3,分類表!$E7)-1-FIND(H$3,分類表!$E7)),FIND($M$3,分類表!$E7)-1-FIND(H$3,分類表!$E7)-1,FIND(I$3,分類表!$E7)-1-FIND(H$3,分類表!$E7)-1))),"",MID(分類表!$E7,FIND(H$3,分類表!$E7)+1,IF(ISERROR(FIND(I$3,分類表!$E7)-1-FIND(H$3,分類表!$E7)),FIND($M$3,分類表!$E7)-1-FIND(H$3,分類表!$E7)-1,FIND(I$3,分類表!$E7)-1-FIND(H$3,分類表!$E7)-1)))</f>
        <v>ソフトウエア</v>
      </c>
      <c r="I7" s="171" t="str">
        <f aca="false">IF(ISERROR(MID(分類表!$E7,FIND(I$3,分類表!$E7)+1,IF(ISERROR(FIND(J$3,分類表!$E7)-1-FIND(I$3,分類表!$E7)),FIND($M$3,分類表!$E7)-1-FIND(I$3,分類表!$E7)-1,FIND(J$3,分類表!$E7)-1-FIND(I$3,分類表!$E7)-1))),"",MID(分類表!$E7,FIND(I$3,分類表!$E7)+1,IF(ISERROR(FIND(J$3,分類表!$E7)-1-FIND(I$3,分類表!$E7)),FIND($M$3,分類表!$E7)-1-FIND(I$3,分類表!$E7)-1,FIND(J$3,分類表!$E7)-1-FIND(I$3,分類表!$E7)-1)))</f>
        <v>トナーカートリッジ</v>
      </c>
      <c r="J7" s="171" t="str">
        <f aca="false">IF(ISERROR(MID(分類表!$E7,FIND(J$3,分類表!$E7)+1,IF(ISERROR(FIND(K$3,分類表!$E7)-1-FIND(J$3,分類表!$E7)),FIND($M$3,分類表!$E7)-1-FIND(J$3,分類表!$E7)-1,FIND(K$3,分類表!$E7)-1-FIND(J$3,分類表!$E7)-1))),"",MID(分類表!$E7,FIND(J$3,分類表!$E7)+1,IF(ISERROR(FIND(K$3,分類表!$E7)-1-FIND(J$3,分類表!$E7)),FIND($M$3,分類表!$E7)-1-FIND(J$3,分類表!$E7)-1,FIND(K$3,分類表!$E7)-1-FIND(J$3,分類表!$E7)-1)))</f>
        <v/>
      </c>
      <c r="K7" s="171" t="str">
        <f aca="false">IF(ISERROR(MID(分類表!$E7,FIND(K$3,分類表!$E7)+1,IF(ISERROR(FIND(L$3,分類表!$E7)-1-FIND(K$3,分類表!$E7)),FIND($M$3,分類表!$E7)-1-FIND(K$3,分類表!$E7)-1,FIND(L$3,分類表!$E7)-1-FIND(K$3,分類表!$E7)-1))),"",MID(分類表!$E7,FIND(K$3,分類表!$E7)+1,IF(ISERROR(FIND(L$3,分類表!$E7)-1-FIND(K$3,分類表!$E7)),FIND($M$3,分類表!$E7)-1-FIND(K$3,分類表!$E7)-1,FIND(L$3,分類表!$E7)-1-FIND(K$3,分類表!$E7)-1)))</f>
        <v/>
      </c>
      <c r="L7" s="171" t="str">
        <f aca="false">IF(ISERROR(MID(分類表!$E7,FIND(L$3,分類表!$E7)+1,IF(ISERROR(FIND(M$3,分類表!$E7)-1-FIND(L$3,分類表!$E7)),FIND($M$3,分類表!$E7)-1-FIND(L$3,分類表!$E7)-1,FIND(M$3,分類表!$E7)-1-FIND(L$3,分類表!$E7)-1))),"",MID(分類表!$E7,FIND(L$3,分類表!$E7)+1,IF(ISERROR(FIND(M$3,分類表!$E7)-1-FIND(L$3,分類表!$E7)),FIND($M$3,分類表!$E7)-1-FIND(L$3,分類表!$E7)-1,FIND(M$3,分類表!$E7)-1-FIND(L$3,分類表!$E7)-1)))</f>
        <v/>
      </c>
      <c r="M7" s="169" t="str">
        <f aca="false">IF(ISERROR(MID(分類表!$E7,FIND(M$3,分類表!$E7)+1,LEN(分類表!$E7)-FIND(M$3,分類表!$E7)+1)),"",MID(分類表!$E7,FIND(M$3,分類表!$E7)+1,LEN(分類表!$E7)-FIND(M$3,分類表!$E7)+1))</f>
        <v>その他　</v>
      </c>
      <c r="O7" s="164" t="s">
        <v>528</v>
      </c>
      <c r="P7" s="164" t="n">
        <v>4</v>
      </c>
    </row>
    <row r="8" customFormat="false" ht="45" hidden="false" customHeight="true" outlineLevel="0" collapsed="false">
      <c r="B8" s="165" t="str">
        <f aca="false">分類表!C8</f>
        <v>05</v>
      </c>
      <c r="C8" s="166" t="str">
        <f aca="false">分類表!D8</f>
        <v>印章</v>
      </c>
      <c r="D8" s="170" t="str">
        <f aca="false">IF(ISERROR(MID(分類表!$E8,FIND(D$3,分類表!$E8)+1,IF(ISERROR(FIND(E$3,分類表!$E8)-1-FIND(D$3,分類表!$E8)),FIND($M$3,分類表!$E8)-1-FIND(D$3,分類表!$E8)-1,FIND(E$3,分類表!$E8)-1-FIND(D$3,分類表!$E8)-1))),"",MID(分類表!$E8,FIND(D$3,分類表!$E8)+1,IF(ISERROR(FIND(E$3,分類表!$E8)-1-FIND(D$3,分類表!$E8)),FIND($M$3,分類表!$E8)-1-FIND(D$3,分類表!$E8)-1,FIND(E$3,分類表!$E8)-1-FIND(D$3,分類表!$E8)-1)))</f>
        <v>印鑑</v>
      </c>
      <c r="E8" s="171" t="str">
        <f aca="false">IF(ISERROR(MID(分類表!$E8,FIND(E$3,分類表!$E8)+1,IF(ISERROR(FIND(F$3,分類表!$E8)-1-FIND(E$3,分類表!$E8)),FIND($M$3,分類表!$E8)-1-FIND(E$3,分類表!$E8)-1,FIND(F$3,分類表!$E8)-1-FIND(E$3,分類表!$E8)-1))),"",MID(分類表!$E8,FIND(E$3,分類表!$E8)+1,IF(ISERROR(FIND(F$3,分類表!$E8)-1-FIND(E$3,分類表!$E8)),FIND($M$3,分類表!$E8)-1-FIND(E$3,分類表!$E8)-1,FIND(F$3,分類表!$E8)-1-FIND(E$3,分類表!$E8)-1)))</f>
        <v>公印</v>
      </c>
      <c r="F8" s="171" t="str">
        <f aca="false">IF(ISERROR(MID(分類表!$E8,FIND(F$3,分類表!$E8)+1,IF(ISERROR(FIND(G$3,分類表!$E8)-1-FIND(F$3,分類表!$E8)),FIND($M$3,分類表!$E8)-1-FIND(F$3,分類表!$E8)-1,FIND(G$3,分類表!$E8)-1-FIND(F$3,分類表!$E8)-1))),"",MID(分類表!$E8,FIND(F$3,分類表!$E8)+1,IF(ISERROR(FIND(G$3,分類表!$E8)-1-FIND(F$3,分類表!$E8)),FIND($M$3,分類表!$E8)-1-FIND(F$3,分類表!$E8)-1,FIND(G$3,分類表!$E8)-1-FIND(F$3,分類表!$E8)-1)))</f>
        <v>作成印</v>
      </c>
      <c r="G8" s="171" t="str">
        <f aca="false">IF(ISERROR(MID(分類表!$E8,FIND(G$3,分類表!$E8)+1,IF(ISERROR(FIND(H$3,分類表!$E8)-1-FIND(G$3,分類表!$E8)),FIND($M$3,分類表!$E8)-1-FIND(G$3,分類表!$E8)-1,FIND(H$3,分類表!$E8)-1-FIND(G$3,分類表!$E8)-1))),"",MID(分類表!$E8,FIND(G$3,分類表!$E8)+1,IF(ISERROR(FIND(H$3,分類表!$E8)-1-FIND(G$3,分類表!$E8)),FIND($M$3,分類表!$E8)-1-FIND(G$3,分類表!$E8)-1,FIND(H$3,分類表!$E8)-1-FIND(G$3,分類表!$E8)-1)))</f>
        <v>ゴム印</v>
      </c>
      <c r="H8" s="171" t="str">
        <f aca="false">IF(ISERROR(MID(分類表!$E8,FIND(H$3,分類表!$E8)+1,IF(ISERROR(FIND(I$3,分類表!$E8)-1-FIND(H$3,分類表!$E8)),FIND($M$3,分類表!$E8)-1-FIND(H$3,分類表!$E8)-1,FIND(I$3,分類表!$E8)-1-FIND(H$3,分類表!$E8)-1))),"",MID(分類表!$E8,FIND(H$3,分類表!$E8)+1,IF(ISERROR(FIND(I$3,分類表!$E8)-1-FIND(H$3,分類表!$E8)),FIND($M$3,分類表!$E8)-1-FIND(H$3,分類表!$E8)-1,FIND(I$3,分類表!$E8)-1-FIND(H$3,分類表!$E8)-1)))</f>
        <v/>
      </c>
      <c r="I8" s="171" t="str">
        <f aca="false">IF(ISERROR(MID(分類表!$E8,FIND(I$3,分類表!$E8)+1,IF(ISERROR(FIND(J$3,分類表!$E8)-1-FIND(I$3,分類表!$E8)),FIND($M$3,分類表!$E8)-1-FIND(I$3,分類表!$E8)-1,FIND(J$3,分類表!$E8)-1-FIND(I$3,分類表!$E8)-1))),"",MID(分類表!$E8,FIND(I$3,分類表!$E8)+1,IF(ISERROR(FIND(J$3,分類表!$E8)-1-FIND(I$3,分類表!$E8)),FIND($M$3,分類表!$E8)-1-FIND(I$3,分類表!$E8)-1,FIND(J$3,分類表!$E8)-1-FIND(I$3,分類表!$E8)-1)))</f>
        <v/>
      </c>
      <c r="J8" s="171" t="str">
        <f aca="false">IF(ISERROR(MID(分類表!$E8,FIND(J$3,分類表!$E8)+1,IF(ISERROR(FIND(K$3,分類表!$E8)-1-FIND(J$3,分類表!$E8)),FIND($M$3,分類表!$E8)-1-FIND(J$3,分類表!$E8)-1,FIND(K$3,分類表!$E8)-1-FIND(J$3,分類表!$E8)-1))),"",MID(分類表!$E8,FIND(J$3,分類表!$E8)+1,IF(ISERROR(FIND(K$3,分類表!$E8)-1-FIND(J$3,分類表!$E8)),FIND($M$3,分類表!$E8)-1-FIND(J$3,分類表!$E8)-1,FIND(K$3,分類表!$E8)-1-FIND(J$3,分類表!$E8)-1)))</f>
        <v/>
      </c>
      <c r="K8" s="171" t="str">
        <f aca="false">IF(ISERROR(MID(分類表!$E8,FIND(K$3,分類表!$E8)+1,IF(ISERROR(FIND(L$3,分類表!$E8)-1-FIND(K$3,分類表!$E8)),FIND($M$3,分類表!$E8)-1-FIND(K$3,分類表!$E8)-1,FIND(L$3,分類表!$E8)-1-FIND(K$3,分類表!$E8)-1))),"",MID(分類表!$E8,FIND(K$3,分類表!$E8)+1,IF(ISERROR(FIND(L$3,分類表!$E8)-1-FIND(K$3,分類表!$E8)),FIND($M$3,分類表!$E8)-1-FIND(K$3,分類表!$E8)-1,FIND(L$3,分類表!$E8)-1-FIND(K$3,分類表!$E8)-1)))</f>
        <v/>
      </c>
      <c r="L8" s="171" t="str">
        <f aca="false">IF(ISERROR(MID(分類表!$E8,FIND(L$3,分類表!$E8)+1,IF(ISERROR(FIND(M$3,分類表!$E8)-1-FIND(L$3,分類表!$E8)),FIND($M$3,分類表!$E8)-1-FIND(L$3,分類表!$E8)-1,FIND(M$3,分類表!$E8)-1-FIND(L$3,分類表!$E8)-1))),"",MID(分類表!$E8,FIND(L$3,分類表!$E8)+1,IF(ISERROR(FIND(M$3,分類表!$E8)-1-FIND(L$3,分類表!$E8)),FIND($M$3,分類表!$E8)-1-FIND(L$3,分類表!$E8)-1,FIND(M$3,分類表!$E8)-1-FIND(L$3,分類表!$E8)-1)))</f>
        <v/>
      </c>
      <c r="M8" s="169" t="str">
        <f aca="false">IF(ISERROR(MID(分類表!$E8,FIND(M$3,分類表!$E8)+1,LEN(分類表!$E8)-FIND(M$3,分類表!$E8)+1)),"",MID(分類表!$E8,FIND(M$3,分類表!$E8)+1,LEN(分類表!$E8)-FIND(M$3,分類表!$E8)+1))</f>
        <v>その他</v>
      </c>
      <c r="O8" s="164" t="s">
        <v>537</v>
      </c>
      <c r="P8" s="164" t="n">
        <v>5</v>
      </c>
    </row>
    <row r="9" customFormat="false" ht="45" hidden="false" customHeight="true" outlineLevel="0" collapsed="false">
      <c r="B9" s="165" t="str">
        <f aca="false">分類表!C9</f>
        <v>06</v>
      </c>
      <c r="C9" s="166" t="str">
        <f aca="false">分類表!D9</f>
        <v>保育教材　保育用品</v>
      </c>
      <c r="D9" s="170" t="str">
        <f aca="false">IF(ISERROR(MID(分類表!$E9,FIND(D$3,分類表!$E9)+1,IF(ISERROR(FIND(E$3,分類表!$E9)-1-FIND(D$3,分類表!$E9)),FIND($M$3,分類表!$E9)-1-FIND(D$3,分類表!$E9)-1,FIND(E$3,分類表!$E9)-1-FIND(D$3,分類表!$E9)-1))),"",MID(分類表!$E9,FIND(D$3,分類表!$E9)+1,IF(ISERROR(FIND(E$3,分類表!$E9)-1-FIND(D$3,分類表!$E9)),FIND($M$3,分類表!$E9)-1-FIND(D$3,分類表!$E9)-1,FIND(E$3,分類表!$E9)-1-FIND(D$3,分類表!$E9)-1)))</f>
        <v>保育園等教材</v>
      </c>
      <c r="E9" s="171" t="str">
        <f aca="false">IF(ISERROR(MID(分類表!$E9,FIND(E$3,分類表!$E9)+1,IF(ISERROR(FIND(F$3,分類表!$E9)-1-FIND(E$3,分類表!$E9)),FIND($M$3,分類表!$E9)-1-FIND(E$3,分類表!$E9)-1,FIND(F$3,分類表!$E9)-1-FIND(E$3,分類表!$E9)-1))),"",MID(分類表!$E9,FIND(E$3,分類表!$E9)+1,IF(ISERROR(FIND(F$3,分類表!$E9)-1-FIND(E$3,分類表!$E9)),FIND($M$3,分類表!$E9)-1-FIND(E$3,分類表!$E9)-1,FIND(F$3,分類表!$E9)-1-FIND(E$3,分類表!$E9)-1)))</f>
        <v>保育用品</v>
      </c>
      <c r="F9" s="171" t="str">
        <f aca="false">IF(ISERROR(MID(分類表!$E9,FIND(F$3,分類表!$E9)+1,IF(ISERROR(FIND(G$3,分類表!$E9)-1-FIND(F$3,分類表!$E9)),FIND($M$3,分類表!$E9)-1-FIND(F$3,分類表!$E9)-1,FIND(G$3,分類表!$E9)-1-FIND(F$3,分類表!$E9)-1))),"",MID(分類表!$E9,FIND(F$3,分類表!$E9)+1,IF(ISERROR(FIND(G$3,分類表!$E9)-1-FIND(F$3,分類表!$E9)),FIND($M$3,分類表!$E9)-1-FIND(F$3,分類表!$E9)-1,FIND(G$3,分類表!$E9)-1-FIND(F$3,分類表!$E9)-1)))</f>
        <v/>
      </c>
      <c r="G9" s="171" t="str">
        <f aca="false">IF(ISERROR(MID(分類表!$E9,FIND(G$3,分類表!$E9)+1,IF(ISERROR(FIND(H$3,分類表!$E9)-1-FIND(G$3,分類表!$E9)),FIND($M$3,分類表!$E9)-1-FIND(G$3,分類表!$E9)-1,FIND(H$3,分類表!$E9)-1-FIND(G$3,分類表!$E9)-1))),"",MID(分類表!$E9,FIND(G$3,分類表!$E9)+1,IF(ISERROR(FIND(H$3,分類表!$E9)-1-FIND(G$3,分類表!$E9)),FIND($M$3,分類表!$E9)-1-FIND(G$3,分類表!$E9)-1,FIND(H$3,分類表!$E9)-1-FIND(G$3,分類表!$E9)-1)))</f>
        <v/>
      </c>
      <c r="H9" s="171" t="str">
        <f aca="false">IF(ISERROR(MID(分類表!$E9,FIND(H$3,分類表!$E9)+1,IF(ISERROR(FIND(I$3,分類表!$E9)-1-FIND(H$3,分類表!$E9)),FIND($M$3,分類表!$E9)-1-FIND(H$3,分類表!$E9)-1,FIND(I$3,分類表!$E9)-1-FIND(H$3,分類表!$E9)-1))),"",MID(分類表!$E9,FIND(H$3,分類表!$E9)+1,IF(ISERROR(FIND(I$3,分類表!$E9)-1-FIND(H$3,分類表!$E9)),FIND($M$3,分類表!$E9)-1-FIND(H$3,分類表!$E9)-1,FIND(I$3,分類表!$E9)-1-FIND(H$3,分類表!$E9)-1)))</f>
        <v/>
      </c>
      <c r="I9" s="171" t="str">
        <f aca="false">IF(ISERROR(MID(分類表!$E9,FIND(I$3,分類表!$E9)+1,IF(ISERROR(FIND(J$3,分類表!$E9)-1-FIND(I$3,分類表!$E9)),FIND($M$3,分類表!$E9)-1-FIND(I$3,分類表!$E9)-1,FIND(J$3,分類表!$E9)-1-FIND(I$3,分類表!$E9)-1))),"",MID(分類表!$E9,FIND(I$3,分類表!$E9)+1,IF(ISERROR(FIND(J$3,分類表!$E9)-1-FIND(I$3,分類表!$E9)),FIND($M$3,分類表!$E9)-1-FIND(I$3,分類表!$E9)-1,FIND(J$3,分類表!$E9)-1-FIND(I$3,分類表!$E9)-1)))</f>
        <v/>
      </c>
      <c r="J9" s="171" t="str">
        <f aca="false">IF(ISERROR(MID(分類表!$E9,FIND(J$3,分類表!$E9)+1,IF(ISERROR(FIND(K$3,分類表!$E9)-1-FIND(J$3,分類表!$E9)),FIND($M$3,分類表!$E9)-1-FIND(J$3,分類表!$E9)-1,FIND(K$3,分類表!$E9)-1-FIND(J$3,分類表!$E9)-1))),"",MID(分類表!$E9,FIND(J$3,分類表!$E9)+1,IF(ISERROR(FIND(K$3,分類表!$E9)-1-FIND(J$3,分類表!$E9)),FIND($M$3,分類表!$E9)-1-FIND(J$3,分類表!$E9)-1,FIND(K$3,分類表!$E9)-1-FIND(J$3,分類表!$E9)-1)))</f>
        <v/>
      </c>
      <c r="K9" s="171" t="str">
        <f aca="false">IF(ISERROR(MID(分類表!$E9,FIND(K$3,分類表!$E9)+1,IF(ISERROR(FIND(L$3,分類表!$E9)-1-FIND(K$3,分類表!$E9)),FIND($M$3,分類表!$E9)-1-FIND(K$3,分類表!$E9)-1,FIND(L$3,分類表!$E9)-1-FIND(K$3,分類表!$E9)-1))),"",MID(分類表!$E9,FIND(K$3,分類表!$E9)+1,IF(ISERROR(FIND(L$3,分類表!$E9)-1-FIND(K$3,分類表!$E9)),FIND($M$3,分類表!$E9)-1-FIND(K$3,分類表!$E9)-1,FIND(L$3,分類表!$E9)-1-FIND(K$3,分類表!$E9)-1)))</f>
        <v/>
      </c>
      <c r="L9" s="171" t="str">
        <f aca="false">IF(ISERROR(MID(分類表!$E9,FIND(L$3,分類表!$E9)+1,IF(ISERROR(FIND(M$3,分類表!$E9)-1-FIND(L$3,分類表!$E9)),FIND($M$3,分類表!$E9)-1-FIND(L$3,分類表!$E9)-1,FIND(M$3,分類表!$E9)-1-FIND(L$3,分類表!$E9)-1))),"",MID(分類表!$E9,FIND(L$3,分類表!$E9)+1,IF(ISERROR(FIND(M$3,分類表!$E9)-1-FIND(L$3,分類表!$E9)),FIND($M$3,分類表!$E9)-1-FIND(L$3,分類表!$E9)-1,FIND(M$3,分類表!$E9)-1-FIND(L$3,分類表!$E9)-1)))</f>
        <v/>
      </c>
      <c r="M9" s="169" t="str">
        <f aca="false">IF(ISERROR(MID(分類表!$E9,FIND(M$3,分類表!$E9)+1,LEN(分類表!$E9)-FIND(M$3,分類表!$E9)+1)),"",MID(分類表!$E9,FIND(M$3,分類表!$E9)+1,LEN(分類表!$E9)-FIND(M$3,分類表!$E9)+1))</f>
        <v>その他</v>
      </c>
      <c r="O9" s="164" t="s">
        <v>538</v>
      </c>
      <c r="P9" s="164" t="n">
        <v>6</v>
      </c>
    </row>
    <row r="10" customFormat="false" ht="45" hidden="false" customHeight="true" outlineLevel="0" collapsed="false">
      <c r="B10" s="165" t="str">
        <f aca="false">分類表!C10</f>
        <v>07</v>
      </c>
      <c r="C10" s="166" t="str">
        <f aca="false">分類表!D10</f>
        <v>遊具</v>
      </c>
      <c r="D10" s="170" t="str">
        <f aca="false">IF(ISERROR(MID(分類表!$E10,FIND(D$3,分類表!$E10)+1,IF(ISERROR(FIND(E$3,分類表!$E10)-1-FIND(D$3,分類表!$E10)),FIND($M$3,分類表!$E10)-1-FIND(D$3,分類表!$E10)-1,FIND(E$3,分類表!$E10)-1-FIND(D$3,分類表!$E10)-1))),"",MID(分類表!$E10,FIND(D$3,分類表!$E10)+1,IF(ISERROR(FIND(E$3,分類表!$E10)-1-FIND(D$3,分類表!$E10)),FIND($M$3,分類表!$E10)-1-FIND(D$3,分類表!$E10)-1,FIND(E$3,分類表!$E10)-1-FIND(D$3,分類表!$E10)-1)))</f>
        <v>大型遊具</v>
      </c>
      <c r="E10" s="171" t="str">
        <f aca="false">IF(ISERROR(MID(分類表!$E10,FIND(E$3,分類表!$E10)+1,IF(ISERROR(FIND(F$3,分類表!$E10)-1-FIND(E$3,分類表!$E10)),FIND($M$3,分類表!$E10)-1-FIND(E$3,分類表!$E10)-1,FIND(F$3,分類表!$E10)-1-FIND(E$3,分類表!$E10)-1))),"",MID(分類表!$E10,FIND(E$3,分類表!$E10)+1,IF(ISERROR(FIND(F$3,分類表!$E10)-1-FIND(E$3,分類表!$E10)),FIND($M$3,分類表!$E10)-1-FIND(E$3,分類表!$E10)-1,FIND(F$3,分類表!$E10)-1-FIND(E$3,分類表!$E10)-1)))</f>
        <v>ブランコ</v>
      </c>
      <c r="F10" s="171" t="str">
        <f aca="false">IF(ISERROR(MID(分類表!$E10,FIND(F$3,分類表!$E10)+1,IF(ISERROR(FIND(G$3,分類表!$E10)-1-FIND(F$3,分類表!$E10)),FIND($M$3,分類表!$E10)-1-FIND(F$3,分類表!$E10)-1,FIND(G$3,分類表!$E10)-1-FIND(F$3,分類表!$E10)-1))),"",MID(分類表!$E10,FIND(F$3,分類表!$E10)+1,IF(ISERROR(FIND(G$3,分類表!$E10)-1-FIND(F$3,分類表!$E10)),FIND($M$3,分類表!$E10)-1-FIND(F$3,分類表!$E10)-1,FIND(G$3,分類表!$E10)-1-FIND(F$3,分類表!$E10)-1)))</f>
        <v>滑り台</v>
      </c>
      <c r="G10" s="171" t="str">
        <f aca="false">IF(ISERROR(MID(分類表!$E10,FIND(G$3,分類表!$E10)+1,IF(ISERROR(FIND(H$3,分類表!$E10)-1-FIND(G$3,分類表!$E10)),FIND($M$3,分類表!$E10)-1-FIND(G$3,分類表!$E10)-1,FIND(H$3,分類表!$E10)-1-FIND(G$3,分類表!$E10)-1))),"",MID(分類表!$E10,FIND(G$3,分類表!$E10)+1,IF(ISERROR(FIND(H$3,分類表!$E10)-1-FIND(G$3,分類表!$E10)),FIND($M$3,分類表!$E10)-1-FIND(G$3,分類表!$E10)-1,FIND(H$3,分類表!$E10)-1-FIND(G$3,分類表!$E10)-1)))</f>
        <v/>
      </c>
      <c r="H10" s="171" t="str">
        <f aca="false">IF(ISERROR(MID(分類表!$E10,FIND(H$3,分類表!$E10)+1,IF(ISERROR(FIND(I$3,分類表!$E10)-1-FIND(H$3,分類表!$E10)),FIND($M$3,分類表!$E10)-1-FIND(H$3,分類表!$E10)-1,FIND(I$3,分類表!$E10)-1-FIND(H$3,分類表!$E10)-1))),"",MID(分類表!$E10,FIND(H$3,分類表!$E10)+1,IF(ISERROR(FIND(I$3,分類表!$E10)-1-FIND(H$3,分類表!$E10)),FIND($M$3,分類表!$E10)-1-FIND(H$3,分類表!$E10)-1,FIND(I$3,分類表!$E10)-1-FIND(H$3,分類表!$E10)-1)))</f>
        <v/>
      </c>
      <c r="I10" s="171" t="str">
        <f aca="false">IF(ISERROR(MID(分類表!$E10,FIND(I$3,分類表!$E10)+1,IF(ISERROR(FIND(J$3,分類表!$E10)-1-FIND(I$3,分類表!$E10)),FIND($M$3,分類表!$E10)-1-FIND(I$3,分類表!$E10)-1,FIND(J$3,分類表!$E10)-1-FIND(I$3,分類表!$E10)-1))),"",MID(分類表!$E10,FIND(I$3,分類表!$E10)+1,IF(ISERROR(FIND(J$3,分類表!$E10)-1-FIND(I$3,分類表!$E10)),FIND($M$3,分類表!$E10)-1-FIND(I$3,分類表!$E10)-1,FIND(J$3,分類表!$E10)-1-FIND(I$3,分類表!$E10)-1)))</f>
        <v/>
      </c>
      <c r="J10" s="171" t="str">
        <f aca="false">IF(ISERROR(MID(分類表!$E10,FIND(J$3,分類表!$E10)+1,IF(ISERROR(FIND(K$3,分類表!$E10)-1-FIND(J$3,分類表!$E10)),FIND($M$3,分類表!$E10)-1-FIND(J$3,分類表!$E10)-1,FIND(K$3,分類表!$E10)-1-FIND(J$3,分類表!$E10)-1))),"",MID(分類表!$E10,FIND(J$3,分類表!$E10)+1,IF(ISERROR(FIND(K$3,分類表!$E10)-1-FIND(J$3,分類表!$E10)),FIND($M$3,分類表!$E10)-1-FIND(J$3,分類表!$E10)-1,FIND(K$3,分類表!$E10)-1-FIND(J$3,分類表!$E10)-1)))</f>
        <v/>
      </c>
      <c r="K10" s="171" t="str">
        <f aca="false">IF(ISERROR(MID(分類表!$E10,FIND(K$3,分類表!$E10)+1,IF(ISERROR(FIND(L$3,分類表!$E10)-1-FIND(K$3,分類表!$E10)),FIND($M$3,分類表!$E10)-1-FIND(K$3,分類表!$E10)-1,FIND(L$3,分類表!$E10)-1-FIND(K$3,分類表!$E10)-1))),"",MID(分類表!$E10,FIND(K$3,分類表!$E10)+1,IF(ISERROR(FIND(L$3,分類表!$E10)-1-FIND(K$3,分類表!$E10)),FIND($M$3,分類表!$E10)-1-FIND(K$3,分類表!$E10)-1,FIND(L$3,分類表!$E10)-1-FIND(K$3,分類表!$E10)-1)))</f>
        <v/>
      </c>
      <c r="L10" s="171" t="str">
        <f aca="false">IF(ISERROR(MID(分類表!$E10,FIND(L$3,分類表!$E10)+1,IF(ISERROR(FIND(M$3,分類表!$E10)-1-FIND(L$3,分類表!$E10)),FIND($M$3,分類表!$E10)-1-FIND(L$3,分類表!$E10)-1,FIND(M$3,分類表!$E10)-1-FIND(L$3,分類表!$E10)-1))),"",MID(分類表!$E10,FIND(L$3,分類表!$E10)+1,IF(ISERROR(FIND(M$3,分類表!$E10)-1-FIND(L$3,分類表!$E10)),FIND($M$3,分類表!$E10)-1-FIND(L$3,分類表!$E10)-1,FIND(M$3,分類表!$E10)-1-FIND(L$3,分類表!$E10)-1)))</f>
        <v/>
      </c>
      <c r="M10" s="169" t="str">
        <f aca="false">IF(ISERROR(MID(分類表!$E10,FIND(M$3,分類表!$E10)+1,LEN(分類表!$E10)-FIND(M$3,分類表!$E10)+1)),"",MID(分類表!$E10,FIND(M$3,分類表!$E10)+1,LEN(分類表!$E10)-FIND(M$3,分類表!$E10)+1))</f>
        <v>その他</v>
      </c>
      <c r="O10" s="164" t="s">
        <v>539</v>
      </c>
      <c r="P10" s="164" t="n">
        <v>7</v>
      </c>
    </row>
    <row r="11" customFormat="false" ht="45" hidden="false" customHeight="true" outlineLevel="0" collapsed="false">
      <c r="B11" s="165" t="str">
        <f aca="false">分類表!C11</f>
        <v>08</v>
      </c>
      <c r="C11" s="166" t="str">
        <f aca="false">分類表!D11</f>
        <v>学校教材　学校用品</v>
      </c>
      <c r="D11" s="170" t="str">
        <f aca="false">IF(ISERROR(MID(分類表!$E11,FIND(D$3,分類表!$E11)+1,IF(ISERROR(FIND(E$3,分類表!$E11)-1-FIND(D$3,分類表!$E11)),FIND($M$3,分類表!$E11)-1-FIND(D$3,分類表!$E11)-1,FIND(E$3,分類表!$E11)-1-FIND(D$3,分類表!$E11)-1))),"",MID(分類表!$E11,FIND(D$3,分類表!$E11)+1,IF(ISERROR(FIND(E$3,分類表!$E11)-1-FIND(D$3,分類表!$E11)),FIND($M$3,分類表!$E11)-1-FIND(D$3,分類表!$E11)-1,FIND(E$3,分類表!$E11)-1-FIND(D$3,分類表!$E11)-1)))</f>
        <v>養護教材</v>
      </c>
      <c r="E11" s="171" t="str">
        <f aca="false">IF(ISERROR(MID(分類表!$E11,FIND(E$3,分類表!$E11)+1,IF(ISERROR(FIND(F$3,分類表!$E11)-1-FIND(E$3,分類表!$E11)),FIND($M$3,分類表!$E11)-1-FIND(E$3,分類表!$E11)-1,FIND(F$3,分類表!$E11)-1-FIND(E$3,分類表!$E11)-1))),"",MID(分類表!$E11,FIND(E$3,分類表!$E11)+1,IF(ISERROR(FIND(F$3,分類表!$E11)-1-FIND(E$3,分類表!$E11)),FIND($M$3,分類表!$E11)-1-FIND(E$3,分類表!$E11)-1,FIND(F$3,分類表!$E11)-1-FIND(E$3,分類表!$E11)-1)))</f>
        <v>理科用標本模型</v>
      </c>
      <c r="F11" s="171" t="str">
        <f aca="false">IF(ISERROR(MID(分類表!$E11,FIND(F$3,分類表!$E11)+1,IF(ISERROR(FIND(G$3,分類表!$E11)-1-FIND(F$3,分類表!$E11)),FIND($M$3,分類表!$E11)-1-FIND(F$3,分類表!$E11)-1,FIND(G$3,分類表!$E11)-1-FIND(F$3,分類表!$E11)-1))),"",MID(分類表!$E11,FIND(F$3,分類表!$E11)+1,IF(ISERROR(FIND(G$3,分類表!$E11)-1-FIND(F$3,分類表!$E11)),FIND($M$3,分類表!$E11)-1-FIND(F$3,分類表!$E11)-1,FIND(G$3,分類表!$E11)-1-FIND(F$3,分類表!$E11)-1)))</f>
        <v>ミシン</v>
      </c>
      <c r="G11" s="171" t="str">
        <f aca="false">IF(ISERROR(MID(分類表!$E11,FIND(G$3,分類表!$E11)+1,IF(ISERROR(FIND(H$3,分類表!$E11)-1-FIND(G$3,分類表!$E11)),FIND($M$3,分類表!$E11)-1-FIND(G$3,分類表!$E11)-1,FIND(H$3,分類表!$E11)-1-FIND(G$3,分類表!$E11)-1))),"",MID(分類表!$E11,FIND(G$3,分類表!$E11)+1,IF(ISERROR(FIND(H$3,分類表!$E11)-1-FIND(G$3,分類表!$E11)),FIND($M$3,分類表!$E11)-1-FIND(G$3,分類表!$E11)-1,FIND(H$3,分類表!$E11)-1-FIND(G$3,分類表!$E11)-1)))</f>
        <v>各種教材</v>
      </c>
      <c r="H11" s="171" t="str">
        <f aca="false">IF(ISERROR(MID(分類表!$E11,FIND(H$3,分類表!$E11)+1,IF(ISERROR(FIND(I$3,分類表!$E11)-1-FIND(H$3,分類表!$E11)),FIND($M$3,分類表!$E11)-1-FIND(H$3,分類表!$E11)-1,FIND(I$3,分類表!$E11)-1-FIND(H$3,分類表!$E11)-1))),"",MID(分類表!$E11,FIND(H$3,分類表!$E11)+1,IF(ISERROR(FIND(I$3,分類表!$E11)-1-FIND(H$3,分類表!$E11)),FIND($M$3,分類表!$E11)-1-FIND(H$3,分類表!$E11)-1,FIND(I$3,分類表!$E11)-1-FIND(H$3,分類表!$E11)-1)))</f>
        <v/>
      </c>
      <c r="I11" s="171" t="str">
        <f aca="false">IF(ISERROR(MID(分類表!$E11,FIND(I$3,分類表!$E11)+1,IF(ISERROR(FIND(J$3,分類表!$E11)-1-FIND(I$3,分類表!$E11)),FIND($M$3,分類表!$E11)-1-FIND(I$3,分類表!$E11)-1,FIND(J$3,分類表!$E11)-1-FIND(I$3,分類表!$E11)-1))),"",MID(分類表!$E11,FIND(I$3,分類表!$E11)+1,IF(ISERROR(FIND(J$3,分類表!$E11)-1-FIND(I$3,分類表!$E11)),FIND($M$3,分類表!$E11)-1-FIND(I$3,分類表!$E11)-1,FIND(J$3,分類表!$E11)-1-FIND(I$3,分類表!$E11)-1)))</f>
        <v/>
      </c>
      <c r="J11" s="171" t="str">
        <f aca="false">IF(ISERROR(MID(分類表!$E11,FIND(J$3,分類表!$E11)+1,IF(ISERROR(FIND(K$3,分類表!$E11)-1-FIND(J$3,分類表!$E11)),FIND($M$3,分類表!$E11)-1-FIND(J$3,分類表!$E11)-1,FIND(K$3,分類表!$E11)-1-FIND(J$3,分類表!$E11)-1))),"",MID(分類表!$E11,FIND(J$3,分類表!$E11)+1,IF(ISERROR(FIND(K$3,分類表!$E11)-1-FIND(J$3,分類表!$E11)),FIND($M$3,分類表!$E11)-1-FIND(J$3,分類表!$E11)-1,FIND(K$3,分類表!$E11)-1-FIND(J$3,分類表!$E11)-1)))</f>
        <v/>
      </c>
      <c r="K11" s="171" t="str">
        <f aca="false">IF(ISERROR(MID(分類表!$E11,FIND(K$3,分類表!$E11)+1,IF(ISERROR(FIND(L$3,分類表!$E11)-1-FIND(K$3,分類表!$E11)),FIND($M$3,分類表!$E11)-1-FIND(K$3,分類表!$E11)-1,FIND(L$3,分類表!$E11)-1-FIND(K$3,分類表!$E11)-1))),"",MID(分類表!$E11,FIND(K$3,分類表!$E11)+1,IF(ISERROR(FIND(L$3,分類表!$E11)-1-FIND(K$3,分類表!$E11)),FIND($M$3,分類表!$E11)-1-FIND(K$3,分類表!$E11)-1,FIND(L$3,分類表!$E11)-1-FIND(K$3,分類表!$E11)-1)))</f>
        <v/>
      </c>
      <c r="L11" s="171" t="str">
        <f aca="false">IF(ISERROR(MID(分類表!$E11,FIND(L$3,分類表!$E11)+1,IF(ISERROR(FIND(M$3,分類表!$E11)-1-FIND(L$3,分類表!$E11)),FIND($M$3,分類表!$E11)-1-FIND(L$3,分類表!$E11)-1,FIND(M$3,分類表!$E11)-1-FIND(L$3,分類表!$E11)-1))),"",MID(分類表!$E11,FIND(L$3,分類表!$E11)+1,IF(ISERROR(FIND(M$3,分類表!$E11)-1-FIND(L$3,分類表!$E11)),FIND($M$3,分類表!$E11)-1-FIND(L$3,分類表!$E11)-1,FIND(M$3,分類表!$E11)-1-FIND(L$3,分類表!$E11)-1)))</f>
        <v/>
      </c>
      <c r="M11" s="169" t="str">
        <f aca="false">IF(ISERROR(MID(分類表!$E11,FIND(M$3,分類表!$E11)+1,LEN(分類表!$E11)-FIND(M$3,分類表!$E11)+1)),"",MID(分類表!$E11,FIND(M$3,分類表!$E11)+1,LEN(分類表!$E11)-FIND(M$3,分類表!$E11)+1))</f>
        <v>その他</v>
      </c>
      <c r="O11" s="164" t="s">
        <v>540</v>
      </c>
      <c r="P11" s="164" t="n">
        <v>8</v>
      </c>
    </row>
    <row r="12" customFormat="false" ht="45" hidden="false" customHeight="true" outlineLevel="0" collapsed="false">
      <c r="B12" s="165" t="str">
        <f aca="false">分類表!C12</f>
        <v>09</v>
      </c>
      <c r="C12" s="166" t="str">
        <f aca="false">分類表!D12</f>
        <v>運動用具　運動着類</v>
      </c>
      <c r="D12" s="170" t="str">
        <f aca="false">IF(ISERROR(MID(分類表!$E12,FIND(D$3,分類表!$E12)+1,IF(ISERROR(FIND(E$3,分類表!$E12)-1-FIND(D$3,分類表!$E12)),FIND($M$3,分類表!$E12)-1-FIND(D$3,分類表!$E12)-1,FIND(E$3,分類表!$E12)-1-FIND(D$3,分類表!$E12)-1))),"",MID(分類表!$E12,FIND(D$3,分類表!$E12)+1,IF(ISERROR(FIND(E$3,分類表!$E12)-1-FIND(D$3,分類表!$E12)),FIND($M$3,分類表!$E12)-1-FIND(D$3,分類表!$E12)-1,FIND(E$3,分類表!$E12)-1-FIND(D$3,分類表!$E12)-1)))</f>
        <v>運動用品（ボール、武道具等）</v>
      </c>
      <c r="E12" s="171" t="str">
        <f aca="false">IF(ISERROR(MID(分類表!$E12,FIND(E$3,分類表!$E12)+1,IF(ISERROR(FIND(F$3,分類表!$E12)-1-FIND(E$3,分類表!$E12)),FIND($M$3,分類表!$E12)-1-FIND(E$3,分類表!$E12)-1,FIND(F$3,分類表!$E12)-1-FIND(E$3,分類表!$E12)-1))),"",MID(分類表!$E12,FIND(E$3,分類表!$E12)+1,IF(ISERROR(FIND(F$3,分類表!$E12)-1-FIND(E$3,分類表!$E12)),FIND($M$3,分類表!$E12)-1-FIND(E$3,分類表!$E12)-1,FIND(F$3,分類表!$E12)-1-FIND(E$3,分類表!$E12)-1)))</f>
        <v>運動器具（サッカーゴール、跳箱、卓球台等）</v>
      </c>
      <c r="F12" s="171" t="str">
        <f aca="false">IF(ISERROR(MID(分類表!$E12,FIND(F$3,分類表!$E12)+1,IF(ISERROR(FIND(G$3,分類表!$E12)-1-FIND(F$3,分類表!$E12)),FIND($M$3,分類表!$E12)-1-FIND(F$3,分類表!$E12)-1,FIND(G$3,分類表!$E12)-1-FIND(F$3,分類表!$E12)-1))),"",MID(分類表!$E12,FIND(F$3,分類表!$E12)+1,IF(ISERROR(FIND(G$3,分類表!$E12)-1-FIND(F$3,分類表!$E12)),FIND($M$3,分類表!$E12)-1-FIND(F$3,分類表!$E12)-1,FIND(G$3,分類表!$E12)-1-FIND(F$3,分類表!$E12)-1)))</f>
        <v>トレーニング機器・測定機器</v>
      </c>
      <c r="G12" s="171" t="str">
        <f aca="false">IF(ISERROR(MID(分類表!$E12,FIND(G$3,分類表!$E12)+1,IF(ISERROR(FIND(H$3,分類表!$E12)-1-FIND(G$3,分類表!$E12)),FIND($M$3,分類表!$E12)-1-FIND(G$3,分類表!$E12)-1,FIND(H$3,分類表!$E12)-1-FIND(G$3,分類表!$E12)-1))),"",MID(分類表!$E12,FIND(G$3,分類表!$E12)+1,IF(ISERROR(FIND(H$3,分類表!$E12)-1-FIND(G$3,分類表!$E12)),FIND($M$3,分類表!$E12)-1-FIND(G$3,分類表!$E12)-1,FIND(H$3,分類表!$E12)-1-FIND(G$3,分類表!$E12)-1)))</f>
        <v>アウトドア用品</v>
      </c>
      <c r="H12" s="171" t="str">
        <f aca="false">IF(ISERROR(MID(分類表!$E12,FIND(H$3,分類表!$E12)+1,IF(ISERROR(FIND(I$3,分類表!$E12)-1-FIND(H$3,分類表!$E12)),FIND($M$3,分類表!$E12)-1-FIND(H$3,分類表!$E12)-1,FIND(I$3,分類表!$E12)-1-FIND(H$3,分類表!$E12)-1))),"",MID(分類表!$E12,FIND(H$3,分類表!$E12)+1,IF(ISERROR(FIND(I$3,分類表!$E12)-1-FIND(H$3,分類表!$E12)),FIND($M$3,分類表!$E12)-1-FIND(H$3,分類表!$E12)-1,FIND(I$3,分類表!$E12)-1-FIND(H$3,分類表!$E12)-1)))</f>
        <v>運動用着衣・靴</v>
      </c>
      <c r="I12" s="171" t="str">
        <f aca="false">IF(ISERROR(MID(分類表!$E12,FIND(I$3,分類表!$E12)+1,IF(ISERROR(FIND(J$3,分類表!$E12)-1-FIND(I$3,分類表!$E12)),FIND($M$3,分類表!$E12)-1-FIND(I$3,分類表!$E12)-1,FIND(J$3,分類表!$E12)-1-FIND(I$3,分類表!$E12)-1))),"",MID(分類表!$E12,FIND(I$3,分類表!$E12)+1,IF(ISERROR(FIND(J$3,分類表!$E12)-1-FIND(I$3,分類表!$E12)),FIND($M$3,分類表!$E12)-1-FIND(I$3,分類表!$E12)-1,FIND(J$3,分類表!$E12)-1-FIND(I$3,分類表!$E12)-1)))</f>
        <v/>
      </c>
      <c r="J12" s="171" t="str">
        <f aca="false">IF(ISERROR(MID(分類表!$E12,FIND(J$3,分類表!$E12)+1,IF(ISERROR(FIND(K$3,分類表!$E12)-1-FIND(J$3,分類表!$E12)),FIND($M$3,分類表!$E12)-1-FIND(J$3,分類表!$E12)-1,FIND(K$3,分類表!$E12)-1-FIND(J$3,分類表!$E12)-1))),"",MID(分類表!$E12,FIND(J$3,分類表!$E12)+1,IF(ISERROR(FIND(K$3,分類表!$E12)-1-FIND(J$3,分類表!$E12)),FIND($M$3,分類表!$E12)-1-FIND(J$3,分類表!$E12)-1,FIND(K$3,分類表!$E12)-1-FIND(J$3,分類表!$E12)-1)))</f>
        <v/>
      </c>
      <c r="K12" s="171" t="str">
        <f aca="false">IF(ISERROR(MID(分類表!$E12,FIND(K$3,分類表!$E12)+1,IF(ISERROR(FIND(L$3,分類表!$E12)-1-FIND(K$3,分類表!$E12)),FIND($M$3,分類表!$E12)-1-FIND(K$3,分類表!$E12)-1,FIND(L$3,分類表!$E12)-1-FIND(K$3,分類表!$E12)-1))),"",MID(分類表!$E12,FIND(K$3,分類表!$E12)+1,IF(ISERROR(FIND(L$3,分類表!$E12)-1-FIND(K$3,分類表!$E12)),FIND($M$3,分類表!$E12)-1-FIND(K$3,分類表!$E12)-1,FIND(L$3,分類表!$E12)-1-FIND(K$3,分類表!$E12)-1)))</f>
        <v/>
      </c>
      <c r="L12" s="171" t="str">
        <f aca="false">IF(ISERROR(MID(分類表!$E12,FIND(L$3,分類表!$E12)+1,IF(ISERROR(FIND(M$3,分類表!$E12)-1-FIND(L$3,分類表!$E12)),FIND($M$3,分類表!$E12)-1-FIND(L$3,分類表!$E12)-1,FIND(M$3,分類表!$E12)-1-FIND(L$3,分類表!$E12)-1))),"",MID(分類表!$E12,FIND(L$3,分類表!$E12)+1,IF(ISERROR(FIND(M$3,分類表!$E12)-1-FIND(L$3,分類表!$E12)),FIND($M$3,分類表!$E12)-1-FIND(L$3,分類表!$E12)-1,FIND(M$3,分類表!$E12)-1-FIND(L$3,分類表!$E12)-1)))</f>
        <v/>
      </c>
      <c r="M12" s="169" t="str">
        <f aca="false">IF(ISERROR(MID(分類表!$E12,FIND(M$3,分類表!$E12)+1,LEN(分類表!$E12)-FIND(M$3,分類表!$E12)+1)),"",MID(分類表!$E12,FIND(M$3,分類表!$E12)+1,LEN(分類表!$E12)-FIND(M$3,分類表!$E12)+1))</f>
        <v>その他</v>
      </c>
      <c r="O12" s="164" t="s">
        <v>541</v>
      </c>
      <c r="P12" s="164" t="n">
        <v>9</v>
      </c>
    </row>
    <row r="13" customFormat="false" ht="45" hidden="false" customHeight="true" outlineLevel="0" collapsed="false">
      <c r="B13" s="165" t="str">
        <f aca="false">分類表!C13</f>
        <v>10</v>
      </c>
      <c r="C13" s="166" t="str">
        <f aca="false">分類表!D13</f>
        <v>楽器</v>
      </c>
      <c r="D13" s="170" t="str">
        <f aca="false">IF(ISERROR(MID(分類表!$E13,FIND(D$3,分類表!$E13)+1,IF(ISERROR(FIND(E$3,分類表!$E13)-1-FIND(D$3,分類表!$E13)),FIND($M$3,分類表!$E13)-1-FIND(D$3,分類表!$E13)-1,FIND(E$3,分類表!$E13)-1-FIND(D$3,分類表!$E13)-1))),"",MID(分類表!$E13,FIND(D$3,分類表!$E13)+1,IF(ISERROR(FIND(E$3,分類表!$E13)-1-FIND(D$3,分類表!$E13)),FIND($M$3,分類表!$E13)-1-FIND(D$3,分類表!$E13)-1,FIND(E$3,分類表!$E13)-1-FIND(D$3,分類表!$E13)-1)))</f>
        <v>楽器類</v>
      </c>
      <c r="E13" s="171" t="str">
        <f aca="false">IF(ISERROR(MID(分類表!$E13,FIND(E$3,分類表!$E13)+1,IF(ISERROR(FIND(F$3,分類表!$E13)-1-FIND(E$3,分類表!$E13)),FIND($M$3,分類表!$E13)-1-FIND(E$3,分類表!$E13)-1,FIND(F$3,分類表!$E13)-1-FIND(E$3,分類表!$E13)-1))),"",MID(分類表!$E13,FIND(E$3,分類表!$E13)+1,IF(ISERROR(FIND(F$3,分類表!$E13)-1-FIND(E$3,分類表!$E13)),FIND($M$3,分類表!$E13)-1-FIND(E$3,分類表!$E13)-1,FIND(F$3,分類表!$E13)-1-FIND(E$3,分類表!$E13)-1)))</f>
        <v>音楽CD</v>
      </c>
      <c r="F13" s="171" t="str">
        <f aca="false">IF(ISERROR(MID(分類表!$E13,FIND(F$3,分類表!$E13)+1,IF(ISERROR(FIND(G$3,分類表!$E13)-1-FIND(F$3,分類表!$E13)),FIND($M$3,分類表!$E13)-1-FIND(F$3,分類表!$E13)-1,FIND(G$3,分類表!$E13)-1-FIND(F$3,分類表!$E13)-1))),"",MID(分類表!$E13,FIND(F$3,分類表!$E13)+1,IF(ISERROR(FIND(G$3,分類表!$E13)-1-FIND(F$3,分類表!$E13)),FIND($M$3,分類表!$E13)-1-FIND(F$3,分類表!$E13)-1,FIND(G$3,分類表!$E13)-1-FIND(F$3,分類表!$E13)-1)))</f>
        <v>ピアノ調律</v>
      </c>
      <c r="G13" s="171" t="str">
        <f aca="false">IF(ISERROR(MID(分類表!$E13,FIND(G$3,分類表!$E13)+1,IF(ISERROR(FIND(H$3,分類表!$E13)-1-FIND(G$3,分類表!$E13)),FIND($M$3,分類表!$E13)-1-FIND(G$3,分類表!$E13)-1,FIND(H$3,分類表!$E13)-1-FIND(G$3,分類表!$E13)-1))),"",MID(分類表!$E13,FIND(G$3,分類表!$E13)+1,IF(ISERROR(FIND(H$3,分類表!$E13)-1-FIND(G$3,分類表!$E13)),FIND($M$3,分類表!$E13)-1-FIND(G$3,分類表!$E13)-1,FIND(H$3,分類表!$E13)-1-FIND(G$3,分類表!$E13)-1)))</f>
        <v/>
      </c>
      <c r="H13" s="171" t="str">
        <f aca="false">IF(ISERROR(MID(分類表!$E13,FIND(H$3,分類表!$E13)+1,IF(ISERROR(FIND(I$3,分類表!$E13)-1-FIND(H$3,分類表!$E13)),FIND($M$3,分類表!$E13)-1-FIND(H$3,分類表!$E13)-1,FIND(I$3,分類表!$E13)-1-FIND(H$3,分類表!$E13)-1))),"",MID(分類表!$E13,FIND(H$3,分類表!$E13)+1,IF(ISERROR(FIND(I$3,分類表!$E13)-1-FIND(H$3,分類表!$E13)),FIND($M$3,分類表!$E13)-1-FIND(H$3,分類表!$E13)-1,FIND(I$3,分類表!$E13)-1-FIND(H$3,分類表!$E13)-1)))</f>
        <v/>
      </c>
      <c r="I13" s="171" t="str">
        <f aca="false">IF(ISERROR(MID(分類表!$E13,FIND(I$3,分類表!$E13)+1,IF(ISERROR(FIND(J$3,分類表!$E13)-1-FIND(I$3,分類表!$E13)),FIND($M$3,分類表!$E13)-1-FIND(I$3,分類表!$E13)-1,FIND(J$3,分類表!$E13)-1-FIND(I$3,分類表!$E13)-1))),"",MID(分類表!$E13,FIND(I$3,分類表!$E13)+1,IF(ISERROR(FIND(J$3,分類表!$E13)-1-FIND(I$3,分類表!$E13)),FIND($M$3,分類表!$E13)-1-FIND(I$3,分類表!$E13)-1,FIND(J$3,分類表!$E13)-1-FIND(I$3,分類表!$E13)-1)))</f>
        <v/>
      </c>
      <c r="J13" s="171" t="str">
        <f aca="false">IF(ISERROR(MID(分類表!$E13,FIND(J$3,分類表!$E13)+1,IF(ISERROR(FIND(K$3,分類表!$E13)-1-FIND(J$3,分類表!$E13)),FIND($M$3,分類表!$E13)-1-FIND(J$3,分類表!$E13)-1,FIND(K$3,分類表!$E13)-1-FIND(J$3,分類表!$E13)-1))),"",MID(分類表!$E13,FIND(J$3,分類表!$E13)+1,IF(ISERROR(FIND(K$3,分類表!$E13)-1-FIND(J$3,分類表!$E13)),FIND($M$3,分類表!$E13)-1-FIND(J$3,分類表!$E13)-1,FIND(K$3,分類表!$E13)-1-FIND(J$3,分類表!$E13)-1)))</f>
        <v/>
      </c>
      <c r="K13" s="171" t="str">
        <f aca="false">IF(ISERROR(MID(分類表!$E13,FIND(K$3,分類表!$E13)+1,IF(ISERROR(FIND(L$3,分類表!$E13)-1-FIND(K$3,分類表!$E13)),FIND($M$3,分類表!$E13)-1-FIND(K$3,分類表!$E13)-1,FIND(L$3,分類表!$E13)-1-FIND(K$3,分類表!$E13)-1))),"",MID(分類表!$E13,FIND(K$3,分類表!$E13)+1,IF(ISERROR(FIND(L$3,分類表!$E13)-1-FIND(K$3,分類表!$E13)),FIND($M$3,分類表!$E13)-1-FIND(K$3,分類表!$E13)-1,FIND(L$3,分類表!$E13)-1-FIND(K$3,分類表!$E13)-1)))</f>
        <v/>
      </c>
      <c r="L13" s="171" t="str">
        <f aca="false">IF(ISERROR(MID(分類表!$E13,FIND(L$3,分類表!$E13)+1,IF(ISERROR(FIND(M$3,分類表!$E13)-1-FIND(L$3,分類表!$E13)),FIND($M$3,分類表!$E13)-1-FIND(L$3,分類表!$E13)-1,FIND(M$3,分類表!$E13)-1-FIND(L$3,分類表!$E13)-1))),"",MID(分類表!$E13,FIND(L$3,分類表!$E13)+1,IF(ISERROR(FIND(M$3,分類表!$E13)-1-FIND(L$3,分類表!$E13)),FIND($M$3,分類表!$E13)-1-FIND(L$3,分類表!$E13)-1,FIND(M$3,分類表!$E13)-1-FIND(L$3,分類表!$E13)-1)))</f>
        <v/>
      </c>
      <c r="M13" s="169" t="str">
        <f aca="false">IF(ISERROR(MID(分類表!$E13,FIND(M$3,分類表!$E13)+1,LEN(分類表!$E13)-FIND(M$3,分類表!$E13)+1)),"",MID(分類表!$E13,FIND(M$3,分類表!$E13)+1,LEN(分類表!$E13)-FIND(M$3,分類表!$E13)+1))</f>
        <v>その他</v>
      </c>
      <c r="O13" s="164" t="s">
        <v>10</v>
      </c>
      <c r="P13" s="164" t="n">
        <v>10</v>
      </c>
    </row>
    <row r="14" customFormat="false" ht="45" hidden="false" customHeight="true" outlineLevel="0" collapsed="false">
      <c r="B14" s="165" t="str">
        <f aca="false">分類表!C14</f>
        <v>11</v>
      </c>
      <c r="C14" s="166" t="str">
        <f aca="false">分類表!D14</f>
        <v>室内装飾品</v>
      </c>
      <c r="D14" s="170" t="str">
        <f aca="false">IF(ISERROR(MID(分類表!$E14,FIND(D$3,分類表!$E14)+1,IF(ISERROR(FIND(E$3,分類表!$E14)-1-FIND(D$3,分類表!$E14)),FIND($M$3,分類表!$E14)-1-FIND(D$3,分類表!$E14)-1,FIND(E$3,分類表!$E14)-1-FIND(D$3,分類表!$E14)-1))),"",MID(分類表!$E14,FIND(D$3,分類表!$E14)+1,IF(ISERROR(FIND(E$3,分類表!$E14)-1-FIND(D$3,分類表!$E14)),FIND($M$3,分類表!$E14)-1-FIND(D$3,分類表!$E14)-1,FIND(E$3,分類表!$E14)-1-FIND(D$3,分類表!$E14)-1)))</f>
        <v>カーテン</v>
      </c>
      <c r="E14" s="171" t="str">
        <f aca="false">IF(ISERROR(MID(分類表!$E14,FIND(E$3,分類表!$E14)+1,IF(ISERROR(FIND(F$3,分類表!$E14)-1-FIND(E$3,分類表!$E14)),FIND($M$3,分類表!$E14)-1-FIND(E$3,分類表!$E14)-1,FIND(F$3,分類表!$E14)-1-FIND(E$3,分類表!$E14)-1))),"",MID(分類表!$E14,FIND(E$3,分類表!$E14)+1,IF(ISERROR(FIND(F$3,分類表!$E14)-1-FIND(E$3,分類表!$E14)),FIND($M$3,分類表!$E14)-1-FIND(E$3,分類表!$E14)-1,FIND(F$3,分類表!$E14)-1-FIND(E$3,分類表!$E14)-1)))</f>
        <v>ブラインド</v>
      </c>
      <c r="F14" s="171" t="str">
        <f aca="false">IF(ISERROR(MID(分類表!$E14,FIND(F$3,分類表!$E14)+1,IF(ISERROR(FIND(G$3,分類表!$E14)-1-FIND(F$3,分類表!$E14)),FIND($M$3,分類表!$E14)-1-FIND(F$3,分類表!$E14)-1,FIND(G$3,分類表!$E14)-1-FIND(F$3,分類表!$E14)-1))),"",MID(分類表!$E14,FIND(F$3,分類表!$E14)+1,IF(ISERROR(FIND(G$3,分類表!$E14)-1-FIND(F$3,分類表!$E14)),FIND($M$3,分類表!$E14)-1-FIND(F$3,分類表!$E14)-1,FIND(G$3,分類表!$E14)-1-FIND(F$3,分類表!$E14)-1)))</f>
        <v>暗幕</v>
      </c>
      <c r="G14" s="171" t="str">
        <f aca="false">IF(ISERROR(MID(分類表!$E14,FIND(G$3,分類表!$E14)+1,IF(ISERROR(FIND(H$3,分類表!$E14)-1-FIND(G$3,分類表!$E14)),FIND($M$3,分類表!$E14)-1-FIND(G$3,分類表!$E14)-1,FIND(H$3,分類表!$E14)-1-FIND(G$3,分類表!$E14)-1))),"",MID(分類表!$E14,FIND(G$3,分類表!$E14)+1,IF(ISERROR(FIND(H$3,分類表!$E14)-1-FIND(G$3,分類表!$E14)),FIND($M$3,分類表!$E14)-1-FIND(G$3,分類表!$E14)-1,FIND(H$3,分類表!$E14)-1-FIND(G$3,分類表!$E14)-1)))</f>
        <v>じゅうたん・カーペット</v>
      </c>
      <c r="H14" s="171" t="str">
        <f aca="false">IF(ISERROR(MID(分類表!$E14,FIND(H$3,分類表!$E14)+1,IF(ISERROR(FIND(I$3,分類表!$E14)-1-FIND(H$3,分類表!$E14)),FIND($M$3,分類表!$E14)-1-FIND(H$3,分類表!$E14)-1,FIND(I$3,分類表!$E14)-1-FIND(H$3,分類表!$E14)-1))),"",MID(分類表!$E14,FIND(H$3,分類表!$E14)+1,IF(ISERROR(FIND(I$3,分類表!$E14)-1-FIND(H$3,分類表!$E14)),FIND($M$3,分類表!$E14)-1-FIND(H$3,分類表!$E14)-1,FIND(I$3,分類表!$E14)-1-FIND(H$3,分類表!$E14)-1)))</f>
        <v>間仕切り</v>
      </c>
      <c r="I14" s="171" t="str">
        <f aca="false">IF(ISERROR(MID(分類表!$E14,FIND(I$3,分類表!$E14)+1,IF(ISERROR(FIND(J$3,分類表!$E14)-1-FIND(I$3,分類表!$E14)),FIND($M$3,分類表!$E14)-1-FIND(I$3,分類表!$E14)-1,FIND(J$3,分類表!$E14)-1-FIND(I$3,分類表!$E14)-1))),"",MID(分類表!$E14,FIND(I$3,分類表!$E14)+1,IF(ISERROR(FIND(J$3,分類表!$E14)-1-FIND(I$3,分類表!$E14)),FIND($M$3,分類表!$E14)-1-FIND(I$3,分類表!$E14)-1,FIND(J$3,分類表!$E14)-1-FIND(I$3,分類表!$E14)-1)))</f>
        <v/>
      </c>
      <c r="J14" s="171" t="str">
        <f aca="false">IF(ISERROR(MID(分類表!$E14,FIND(J$3,分類表!$E14)+1,IF(ISERROR(FIND(K$3,分類表!$E14)-1-FIND(J$3,分類表!$E14)),FIND($M$3,分類表!$E14)-1-FIND(J$3,分類表!$E14)-1,FIND(K$3,分類表!$E14)-1-FIND(J$3,分類表!$E14)-1))),"",MID(分類表!$E14,FIND(J$3,分類表!$E14)+1,IF(ISERROR(FIND(K$3,分類表!$E14)-1-FIND(J$3,分類表!$E14)),FIND($M$3,分類表!$E14)-1-FIND(J$3,分類表!$E14)-1,FIND(K$3,分類表!$E14)-1-FIND(J$3,分類表!$E14)-1)))</f>
        <v/>
      </c>
      <c r="K14" s="171" t="str">
        <f aca="false">IF(ISERROR(MID(分類表!$E14,FIND(K$3,分類表!$E14)+1,IF(ISERROR(FIND(L$3,分類表!$E14)-1-FIND(K$3,分類表!$E14)),FIND($M$3,分類表!$E14)-1-FIND(K$3,分類表!$E14)-1,FIND(L$3,分類表!$E14)-1-FIND(K$3,分類表!$E14)-1))),"",MID(分類表!$E14,FIND(K$3,分類表!$E14)+1,IF(ISERROR(FIND(L$3,分類表!$E14)-1-FIND(K$3,分類表!$E14)),FIND($M$3,分類表!$E14)-1-FIND(K$3,分類表!$E14)-1,FIND(L$3,分類表!$E14)-1-FIND(K$3,分類表!$E14)-1)))</f>
        <v/>
      </c>
      <c r="L14" s="171" t="str">
        <f aca="false">IF(ISERROR(MID(分類表!$E14,FIND(L$3,分類表!$E14)+1,IF(ISERROR(FIND(M$3,分類表!$E14)-1-FIND(L$3,分類表!$E14)),FIND($M$3,分類表!$E14)-1-FIND(L$3,分類表!$E14)-1,FIND(M$3,分類表!$E14)-1-FIND(L$3,分類表!$E14)-1))),"",MID(分類表!$E14,FIND(L$3,分類表!$E14)+1,IF(ISERROR(FIND(M$3,分類表!$E14)-1-FIND(L$3,分類表!$E14)),FIND($M$3,分類表!$E14)-1-FIND(L$3,分類表!$E14)-1,FIND(M$3,分類表!$E14)-1-FIND(L$3,分類表!$E14)-1)))</f>
        <v/>
      </c>
      <c r="M14" s="169" t="str">
        <f aca="false">IF(ISERROR(MID(分類表!$E14,FIND(M$3,分類表!$E14)+1,LEN(分類表!$E14)-FIND(M$3,分類表!$E14)+1)),"",MID(分類表!$E14,FIND(M$3,分類表!$E14)+1,LEN(分類表!$E14)-FIND(M$3,分類表!$E14)+1))</f>
        <v>その他</v>
      </c>
    </row>
    <row r="15" customFormat="false" ht="45" hidden="false" customHeight="true" outlineLevel="0" collapsed="false">
      <c r="B15" s="165" t="str">
        <f aca="false">分類表!C15</f>
        <v>12</v>
      </c>
      <c r="C15" s="166" t="str">
        <f aca="false">分類表!D15</f>
        <v>家具</v>
      </c>
      <c r="D15" s="170" t="str">
        <f aca="false">IF(ISERROR(MID(分類表!$E15,FIND(D$3,分類表!$E15)+1,IF(ISERROR(FIND(E$3,分類表!$E15)-1-FIND(D$3,分類表!$E15)),FIND($M$3,分類表!$E15)-1-FIND(D$3,分類表!$E15)-1,FIND(E$3,分類表!$E15)-1-FIND(D$3,分類表!$E15)-1))),"",MID(分類表!$E15,FIND(D$3,分類表!$E15)+1,IF(ISERROR(FIND(E$3,分類表!$E15)-1-FIND(D$3,分類表!$E15)),FIND($M$3,分類表!$E15)-1-FIND(D$3,分類表!$E15)-1,FIND(E$3,分類表!$E15)-1-FIND(D$3,分類表!$E15)-1)))</f>
        <v>机・椅子（学校用含む）</v>
      </c>
      <c r="E15" s="171" t="str">
        <f aca="false">IF(ISERROR(MID(分類表!$E15,FIND(E$3,分類表!$E15)+1,IF(ISERROR(FIND(F$3,分類表!$E15)-1-FIND(E$3,分類表!$E15)),FIND($M$3,分類表!$E15)-1-FIND(E$3,分類表!$E15)-1,FIND(F$3,分類表!$E15)-1-FIND(E$3,分類表!$E15)-1))),"",MID(分類表!$E15,FIND(E$3,分類表!$E15)+1,IF(ISERROR(FIND(F$3,分類表!$E15)-1-FIND(E$3,分類表!$E15)),FIND($M$3,分類表!$E15)-1-FIND(E$3,分類表!$E15)-1,FIND(F$3,分類表!$E15)-1-FIND(E$3,分類表!$E15)-1)))</f>
        <v>応接セット</v>
      </c>
      <c r="F15" s="171" t="str">
        <f aca="false">IF(ISERROR(MID(分類表!$E15,FIND(F$3,分類表!$E15)+1,IF(ISERROR(FIND(G$3,分類表!$E15)-1-FIND(F$3,分類表!$E15)),FIND($M$3,分類表!$E15)-1-FIND(F$3,分類表!$E15)-1,FIND(G$3,分類表!$E15)-1-FIND(F$3,分類表!$E15)-1))),"",MID(分類表!$E15,FIND(F$3,分類表!$E15)+1,IF(ISERROR(FIND(G$3,分類表!$E15)-1-FIND(F$3,分類表!$E15)),FIND($M$3,分類表!$E15)-1-FIND(F$3,分類表!$E15)-1,FIND(G$3,分類表!$E15)-1-FIND(F$3,分類表!$E15)-1)))</f>
        <v>木製家具</v>
      </c>
      <c r="G15" s="171" t="str">
        <f aca="false">IF(ISERROR(MID(分類表!$E15,FIND(G$3,分類表!$E15)+1,IF(ISERROR(FIND(H$3,分類表!$E15)-1-FIND(G$3,分類表!$E15)),FIND($M$3,分類表!$E15)-1-FIND(G$3,分類表!$E15)-1,FIND(H$3,分類表!$E15)-1-FIND(G$3,分類表!$E15)-1))),"",MID(分類表!$E15,FIND(G$3,分類表!$E15)+1,IF(ISERROR(FIND(H$3,分類表!$E15)-1-FIND(G$3,分類表!$E15)),FIND($M$3,分類表!$E15)-1-FIND(G$3,分類表!$E15)-1,FIND(H$3,分類表!$E15)-1-FIND(G$3,分類表!$E15)-1)))</f>
        <v/>
      </c>
      <c r="H15" s="171" t="str">
        <f aca="false">IF(ISERROR(MID(分類表!$E15,FIND(H$3,分類表!$E15)+1,IF(ISERROR(FIND(I$3,分類表!$E15)-1-FIND(H$3,分類表!$E15)),FIND($M$3,分類表!$E15)-1-FIND(H$3,分類表!$E15)-1,FIND(I$3,分類表!$E15)-1-FIND(H$3,分類表!$E15)-1))),"",MID(分類表!$E15,FIND(H$3,分類表!$E15)+1,IF(ISERROR(FIND(I$3,分類表!$E15)-1-FIND(H$3,分類表!$E15)),FIND($M$3,分類表!$E15)-1-FIND(H$3,分類表!$E15)-1,FIND(I$3,分類表!$E15)-1-FIND(H$3,分類表!$E15)-1)))</f>
        <v/>
      </c>
      <c r="I15" s="171" t="str">
        <f aca="false">IF(ISERROR(MID(分類表!$E15,FIND(I$3,分類表!$E15)+1,IF(ISERROR(FIND(J$3,分類表!$E15)-1-FIND(I$3,分類表!$E15)),FIND($M$3,分類表!$E15)-1-FIND(I$3,分類表!$E15)-1,FIND(J$3,分類表!$E15)-1-FIND(I$3,分類表!$E15)-1))),"",MID(分類表!$E15,FIND(I$3,分類表!$E15)+1,IF(ISERROR(FIND(J$3,分類表!$E15)-1-FIND(I$3,分類表!$E15)),FIND($M$3,分類表!$E15)-1-FIND(I$3,分類表!$E15)-1,FIND(J$3,分類表!$E15)-1-FIND(I$3,分類表!$E15)-1)))</f>
        <v/>
      </c>
      <c r="J15" s="171" t="str">
        <f aca="false">IF(ISERROR(MID(分類表!$E15,FIND(J$3,分類表!$E15)+1,IF(ISERROR(FIND(K$3,分類表!$E15)-1-FIND(J$3,分類表!$E15)),FIND($M$3,分類表!$E15)-1-FIND(J$3,分類表!$E15)-1,FIND(K$3,分類表!$E15)-1-FIND(J$3,分類表!$E15)-1))),"",MID(分類表!$E15,FIND(J$3,分類表!$E15)+1,IF(ISERROR(FIND(K$3,分類表!$E15)-1-FIND(J$3,分類表!$E15)),FIND($M$3,分類表!$E15)-1-FIND(J$3,分類表!$E15)-1,FIND(K$3,分類表!$E15)-1-FIND(J$3,分類表!$E15)-1)))</f>
        <v/>
      </c>
      <c r="K15" s="171" t="str">
        <f aca="false">IF(ISERROR(MID(分類表!$E15,FIND(K$3,分類表!$E15)+1,IF(ISERROR(FIND(L$3,分類表!$E15)-1-FIND(K$3,分類表!$E15)),FIND($M$3,分類表!$E15)-1-FIND(K$3,分類表!$E15)-1,FIND(L$3,分類表!$E15)-1-FIND(K$3,分類表!$E15)-1))),"",MID(分類表!$E15,FIND(K$3,分類表!$E15)+1,IF(ISERROR(FIND(L$3,分類表!$E15)-1-FIND(K$3,分類表!$E15)),FIND($M$3,分類表!$E15)-1-FIND(K$3,分類表!$E15)-1,FIND(L$3,分類表!$E15)-1-FIND(K$3,分類表!$E15)-1)))</f>
        <v/>
      </c>
      <c r="L15" s="171" t="str">
        <f aca="false">IF(ISERROR(MID(分類表!$E15,FIND(L$3,分類表!$E15)+1,IF(ISERROR(FIND(M$3,分類表!$E15)-1-FIND(L$3,分類表!$E15)),FIND($M$3,分類表!$E15)-1-FIND(L$3,分類表!$E15)-1,FIND(M$3,分類表!$E15)-1-FIND(L$3,分類表!$E15)-1))),"",MID(分類表!$E15,FIND(L$3,分類表!$E15)+1,IF(ISERROR(FIND(M$3,分類表!$E15)-1-FIND(L$3,分類表!$E15)),FIND($M$3,分類表!$E15)-1-FIND(L$3,分類表!$E15)-1,FIND(M$3,分類表!$E15)-1-FIND(L$3,分類表!$E15)-1)))</f>
        <v/>
      </c>
      <c r="M15" s="169" t="str">
        <f aca="false">IF(ISERROR(MID(分類表!$E15,FIND(M$3,分類表!$E15)+1,LEN(分類表!$E15)-FIND(M$3,分類表!$E15)+1)),"",MID(分類表!$E15,FIND(M$3,分類表!$E15)+1,LEN(分類表!$E15)-FIND(M$3,分類表!$E15)+1))</f>
        <v>その他</v>
      </c>
    </row>
    <row r="16" customFormat="false" ht="45" hidden="false" customHeight="true" outlineLevel="0" collapsed="false">
      <c r="B16" s="165" t="str">
        <f aca="false">分類表!C16</f>
        <v>13</v>
      </c>
      <c r="C16" s="166" t="str">
        <f aca="false">分類表!D16</f>
        <v>着衣類</v>
      </c>
      <c r="D16" s="170" t="str">
        <f aca="false">IF(ISERROR(MID(分類表!$E16,FIND(D$3,分類表!$E16)+1,IF(ISERROR(FIND(E$3,分類表!$E16)-1-FIND(D$3,分類表!$E16)),FIND($M$3,分類表!$E16)-1-FIND(D$3,分類表!$E16)-1,FIND(E$3,分類表!$E16)-1-FIND(D$3,分類表!$E16)-1))),"",MID(分類表!$E16,FIND(D$3,分類表!$E16)+1,IF(ISERROR(FIND(E$3,分類表!$E16)-1-FIND(D$3,分類表!$E16)),FIND($M$3,分類表!$E16)-1-FIND(D$3,分類表!$E16)-1,FIND(E$3,分類表!$E16)-1-FIND(D$3,分類表!$E16)-1)))</f>
        <v>調理用服</v>
      </c>
      <c r="E16" s="171" t="str">
        <f aca="false">IF(ISERROR(MID(分類表!$E16,FIND(E$3,分類表!$E16)+1,IF(ISERROR(FIND(F$3,分類表!$E16)-1-FIND(E$3,分類表!$E16)),FIND($M$3,分類表!$E16)-1-FIND(E$3,分類表!$E16)-1,FIND(F$3,分類表!$E16)-1-FIND(E$3,分類表!$E16)-1))),"",MID(分類表!$E16,FIND(E$3,分類表!$E16)+1,IF(ISERROR(FIND(F$3,分類表!$E16)-1-FIND(E$3,分類表!$E16)),FIND($M$3,分類表!$E16)-1-FIND(E$3,分類表!$E16)-1,FIND(F$3,分類表!$E16)-1-FIND(E$3,分類表!$E16)-1)))</f>
        <v>保育用エプロン</v>
      </c>
      <c r="F16" s="171" t="str">
        <f aca="false">IF(ISERROR(MID(分類表!$E16,FIND(F$3,分類表!$E16)+1,IF(ISERROR(FIND(G$3,分類表!$E16)-1-FIND(F$3,分類表!$E16)),FIND($M$3,分類表!$E16)-1-FIND(F$3,分類表!$E16)-1,FIND(G$3,分類表!$E16)-1-FIND(F$3,分類表!$E16)-1))),"",MID(分類表!$E16,FIND(F$3,分類表!$E16)+1,IF(ISERROR(FIND(G$3,分類表!$E16)-1-FIND(F$3,分類表!$E16)),FIND($M$3,分類表!$E16)-1-FIND(F$3,分類表!$E16)-1,FIND(G$3,分類表!$E16)-1-FIND(F$3,分類表!$E16)-1)))</f>
        <v>作業服</v>
      </c>
      <c r="G16" s="171" t="str">
        <f aca="false">IF(ISERROR(MID(分類表!$E16,FIND(G$3,分類表!$E16)+1,IF(ISERROR(FIND(H$3,分類表!$E16)-1-FIND(G$3,分類表!$E16)),FIND($M$3,分類表!$E16)-1-FIND(G$3,分類表!$E16)-1,FIND(H$3,分類表!$E16)-1-FIND(G$3,分類表!$E16)-1))),"",MID(分類表!$E16,FIND(G$3,分類表!$E16)+1,IF(ISERROR(FIND(H$3,分類表!$E16)-1-FIND(G$3,分類表!$E16)),FIND($M$3,分類表!$E16)-1-FIND(G$3,分類表!$E16)-1,FIND(H$3,分類表!$E16)-1-FIND(G$3,分類表!$E16)-1)))</f>
        <v>防寒着</v>
      </c>
      <c r="H16" s="171" t="str">
        <f aca="false">IF(ISERROR(MID(分類表!$E16,FIND(H$3,分類表!$E16)+1,IF(ISERROR(FIND(I$3,分類表!$E16)-1-FIND(H$3,分類表!$E16)),FIND($M$3,分類表!$E16)-1-FIND(H$3,分類表!$E16)-1,FIND(I$3,分類表!$E16)-1-FIND(H$3,分類表!$E16)-1))),"",MID(分類表!$E16,FIND(H$3,分類表!$E16)+1,IF(ISERROR(FIND(I$3,分類表!$E16)-1-FIND(H$3,分類表!$E16)),FIND($M$3,分類表!$E16)-1-FIND(H$3,分類表!$E16)-1,FIND(I$3,分類表!$E16)-1-FIND(H$3,分類表!$E16)-1)))</f>
        <v>雨具</v>
      </c>
      <c r="I16" s="171" t="str">
        <f aca="false">IF(ISERROR(MID(分類表!$E16,FIND(I$3,分類表!$E16)+1,IF(ISERROR(FIND(J$3,分類表!$E16)-1-FIND(I$3,分類表!$E16)),FIND($M$3,分類表!$E16)-1-FIND(I$3,分類表!$E16)-1,FIND(J$3,分類表!$E16)-1-FIND(I$3,分類表!$E16)-1))),"",MID(分類表!$E16,FIND(I$3,分類表!$E16)+1,IF(ISERROR(FIND(J$3,分類表!$E16)-1-FIND(I$3,分類表!$E16)),FIND($M$3,分類表!$E16)-1-FIND(I$3,分類表!$E16)-1,FIND(J$3,分類表!$E16)-1-FIND(I$3,分類表!$E16)-1)))</f>
        <v>帽子</v>
      </c>
      <c r="J16" s="171" t="str">
        <f aca="false">IF(ISERROR(MID(分類表!$E16,FIND(J$3,分類表!$E16)+1,IF(ISERROR(FIND(K$3,分類表!$E16)-1-FIND(J$3,分類表!$E16)),FIND($M$3,分類表!$E16)-1-FIND(J$3,分類表!$E16)-1,FIND(K$3,分類表!$E16)-1-FIND(J$3,分類表!$E16)-1))),"",MID(分類表!$E16,FIND(J$3,分類表!$E16)+1,IF(ISERROR(FIND(K$3,分類表!$E16)-1-FIND(J$3,分類表!$E16)),FIND($M$3,分類表!$E16)-1-FIND(J$3,分類表!$E16)-1,FIND(K$3,分類表!$E16)-1-FIND(J$3,分類表!$E16)-1)))</f>
        <v/>
      </c>
      <c r="K16" s="171" t="str">
        <f aca="false">IF(ISERROR(MID(分類表!$E16,FIND(K$3,分類表!$E16)+1,IF(ISERROR(FIND(L$3,分類表!$E16)-1-FIND(K$3,分類表!$E16)),FIND($M$3,分類表!$E16)-1-FIND(K$3,分類表!$E16)-1,FIND(L$3,分類表!$E16)-1-FIND(K$3,分類表!$E16)-1))),"",MID(分類表!$E16,FIND(K$3,分類表!$E16)+1,IF(ISERROR(FIND(L$3,分類表!$E16)-1-FIND(K$3,分類表!$E16)),FIND($M$3,分類表!$E16)-1-FIND(K$3,分類表!$E16)-1,FIND(L$3,分類表!$E16)-1-FIND(K$3,分類表!$E16)-1)))</f>
        <v/>
      </c>
      <c r="L16" s="171" t="str">
        <f aca="false">IF(ISERROR(MID(分類表!$E16,FIND(L$3,分類表!$E16)+1,IF(ISERROR(FIND(M$3,分類表!$E16)-1-FIND(L$3,分類表!$E16)),FIND($M$3,分類表!$E16)-1-FIND(L$3,分類表!$E16)-1,FIND(M$3,分類表!$E16)-1-FIND(L$3,分類表!$E16)-1))),"",MID(分類表!$E16,FIND(L$3,分類表!$E16)+1,IF(ISERROR(FIND(M$3,分類表!$E16)-1-FIND(L$3,分類表!$E16)),FIND($M$3,分類表!$E16)-1-FIND(L$3,分類表!$E16)-1,FIND(M$3,分類表!$E16)-1-FIND(L$3,分類表!$E16)-1)))</f>
        <v/>
      </c>
      <c r="M16" s="169" t="str">
        <f aca="false">IF(ISERROR(MID(分類表!$E16,FIND(M$3,分類表!$E16)+1,LEN(分類表!$E16)-FIND(M$3,分類表!$E16)+1)),"",MID(分類表!$E16,FIND(M$3,分類表!$E16)+1,LEN(分類表!$E16)-FIND(M$3,分類表!$E16)+1))</f>
        <v>その他</v>
      </c>
    </row>
    <row r="17" customFormat="false" ht="45" hidden="false" customHeight="true" outlineLevel="0" collapsed="false">
      <c r="B17" s="165" t="str">
        <f aca="false">分類表!C17</f>
        <v>14</v>
      </c>
      <c r="C17" s="166" t="str">
        <f aca="false">分類表!D17</f>
        <v>靴</v>
      </c>
      <c r="D17" s="170" t="str">
        <f aca="false">IF(ISERROR(MID(分類表!$E17,FIND(D$3,分類表!$E17)+1,IF(ISERROR(FIND(E$3,分類表!$E17)-1-FIND(D$3,分類表!$E17)),FIND($M$3,分類表!$E17)-1-FIND(D$3,分類表!$E17)-1,FIND(E$3,分類表!$E17)-1-FIND(D$3,分類表!$E17)-1))),"",MID(分類表!$E17,FIND(D$3,分類表!$E17)+1,IF(ISERROR(FIND(E$3,分類表!$E17)-1-FIND(D$3,分類表!$E17)),FIND($M$3,分類表!$E17)-1-FIND(D$3,分類表!$E17)-1,FIND(E$3,分類表!$E17)-1-FIND(D$3,分類表!$E17)-1)))</f>
        <v>教育シューズ</v>
      </c>
      <c r="E17" s="171" t="str">
        <f aca="false">IF(ISERROR(MID(分類表!$E17,FIND(E$3,分類表!$E17)+1,IF(ISERROR(FIND(F$3,分類表!$E17)-1-FIND(E$3,分類表!$E17)),FIND($M$3,分類表!$E17)-1-FIND(E$3,分類表!$E17)-1,FIND(F$3,分類表!$E17)-1-FIND(E$3,分類表!$E17)-1))),"",MID(分類表!$E17,FIND(E$3,分類表!$E17)+1,IF(ISERROR(FIND(F$3,分類表!$E17)-1-FIND(E$3,分類表!$E17)),FIND($M$3,分類表!$E17)-1-FIND(E$3,分類表!$E17)-1,FIND(F$3,分類表!$E17)-1-FIND(E$3,分類表!$E17)-1)))</f>
        <v>安全靴</v>
      </c>
      <c r="F17" s="171" t="str">
        <f aca="false">IF(ISERROR(MID(分類表!$E17,FIND(F$3,分類表!$E17)+1,IF(ISERROR(FIND(G$3,分類表!$E17)-1-FIND(F$3,分類表!$E17)),FIND($M$3,分類表!$E17)-1-FIND(F$3,分類表!$E17)-1,FIND(G$3,分類表!$E17)-1-FIND(F$3,分類表!$E17)-1))),"",MID(分類表!$E17,FIND(F$3,分類表!$E17)+1,IF(ISERROR(FIND(G$3,分類表!$E17)-1-FIND(F$3,分類表!$E17)),FIND($M$3,分類表!$E17)-1-FIND(F$3,分類表!$E17)-1,FIND(G$3,分類表!$E17)-1-FIND(F$3,分類表!$E17)-1)))</f>
        <v>室内履き</v>
      </c>
      <c r="G17" s="171" t="str">
        <f aca="false">IF(ISERROR(MID(分類表!$E17,FIND(G$3,分類表!$E17)+1,IF(ISERROR(FIND(H$3,分類表!$E17)-1-FIND(G$3,分類表!$E17)),FIND($M$3,分類表!$E17)-1-FIND(G$3,分類表!$E17)-1,FIND(H$3,分類表!$E17)-1-FIND(G$3,分類表!$E17)-1))),"",MID(分類表!$E17,FIND(G$3,分類表!$E17)+1,IF(ISERROR(FIND(H$3,分類表!$E17)-1-FIND(G$3,分類表!$E17)),FIND($M$3,分類表!$E17)-1-FIND(G$3,分類表!$E17)-1,FIND(H$3,分類表!$E17)-1-FIND(G$3,分類表!$E17)-1)))</f>
        <v>厨房シューズ</v>
      </c>
      <c r="H17" s="171" t="str">
        <f aca="false">IF(ISERROR(MID(分類表!$E17,FIND(H$3,分類表!$E17)+1,IF(ISERROR(FIND(I$3,分類表!$E17)-1-FIND(H$3,分類表!$E17)),FIND($M$3,分類表!$E17)-1-FIND(H$3,分類表!$E17)-1,FIND(I$3,分類表!$E17)-1-FIND(H$3,分類表!$E17)-1))),"",MID(分類表!$E17,FIND(H$3,分類表!$E17)+1,IF(ISERROR(FIND(I$3,分類表!$E17)-1-FIND(H$3,分類表!$E17)),FIND($M$3,分類表!$E17)-1-FIND(H$3,分類表!$E17)-1,FIND(I$3,分類表!$E17)-1-FIND(H$3,分類表!$E17)-1)))</f>
        <v>長靴</v>
      </c>
      <c r="I17" s="171" t="str">
        <f aca="false">IF(ISERROR(MID(分類表!$E17,FIND(I$3,分類表!$E17)+1,IF(ISERROR(FIND(J$3,分類表!$E17)-1-FIND(I$3,分類表!$E17)),FIND($M$3,分類表!$E17)-1-FIND(I$3,分類表!$E17)-1,FIND(J$3,分類表!$E17)-1-FIND(I$3,分類表!$E17)-1))),"",MID(分類表!$E17,FIND(I$3,分類表!$E17)+1,IF(ISERROR(FIND(J$3,分類表!$E17)-1-FIND(I$3,分類表!$E17)),FIND($M$3,分類表!$E17)-1-FIND(I$3,分類表!$E17)-1,FIND(J$3,分類表!$E17)-1-FIND(I$3,分類表!$E17)-1)))</f>
        <v/>
      </c>
      <c r="J17" s="171" t="str">
        <f aca="false">IF(ISERROR(MID(分類表!$E17,FIND(J$3,分類表!$E17)+1,IF(ISERROR(FIND(K$3,分類表!$E17)-1-FIND(J$3,分類表!$E17)),FIND($M$3,分類表!$E17)-1-FIND(J$3,分類表!$E17)-1,FIND(K$3,分類表!$E17)-1-FIND(J$3,分類表!$E17)-1))),"",MID(分類表!$E17,FIND(J$3,分類表!$E17)+1,IF(ISERROR(FIND(K$3,分類表!$E17)-1-FIND(J$3,分類表!$E17)),FIND($M$3,分類表!$E17)-1-FIND(J$3,分類表!$E17)-1,FIND(K$3,分類表!$E17)-1-FIND(J$3,分類表!$E17)-1)))</f>
        <v/>
      </c>
      <c r="K17" s="171" t="str">
        <f aca="false">IF(ISERROR(MID(分類表!$E17,FIND(K$3,分類表!$E17)+1,IF(ISERROR(FIND(L$3,分類表!$E17)-1-FIND(K$3,分類表!$E17)),FIND($M$3,分類表!$E17)-1-FIND(K$3,分類表!$E17)-1,FIND(L$3,分類表!$E17)-1-FIND(K$3,分類表!$E17)-1))),"",MID(分類表!$E17,FIND(K$3,分類表!$E17)+1,IF(ISERROR(FIND(L$3,分類表!$E17)-1-FIND(K$3,分類表!$E17)),FIND($M$3,分類表!$E17)-1-FIND(K$3,分類表!$E17)-1,FIND(L$3,分類表!$E17)-1-FIND(K$3,分類表!$E17)-1)))</f>
        <v/>
      </c>
      <c r="L17" s="171" t="str">
        <f aca="false">IF(ISERROR(MID(分類表!$E17,FIND(L$3,分類表!$E17)+1,IF(ISERROR(FIND(M$3,分類表!$E17)-1-FIND(L$3,分類表!$E17)),FIND($M$3,分類表!$E17)-1-FIND(L$3,分類表!$E17)-1,FIND(M$3,分類表!$E17)-1-FIND(L$3,分類表!$E17)-1))),"",MID(分類表!$E17,FIND(L$3,分類表!$E17)+1,IF(ISERROR(FIND(M$3,分類表!$E17)-1-FIND(L$3,分類表!$E17)),FIND($M$3,分類表!$E17)-1-FIND(L$3,分類表!$E17)-1,FIND(M$3,分類表!$E17)-1-FIND(L$3,分類表!$E17)-1)))</f>
        <v/>
      </c>
      <c r="M17" s="169" t="str">
        <f aca="false">IF(ISERROR(MID(分類表!$E17,FIND(M$3,分類表!$E17)+1,LEN(分類表!$E17)-FIND(M$3,分類表!$E17)+1)),"",MID(分類表!$E17,FIND(M$3,分類表!$E17)+1,LEN(分類表!$E17)-FIND(M$3,分類表!$E17)+1))</f>
        <v>その他　</v>
      </c>
    </row>
    <row r="18" customFormat="false" ht="45" hidden="false" customHeight="true" outlineLevel="0" collapsed="false">
      <c r="B18" s="165" t="str">
        <f aca="false">分類表!C18</f>
        <v>15</v>
      </c>
      <c r="C18" s="166" t="str">
        <f aca="false">分類表!D18</f>
        <v>寝具類</v>
      </c>
      <c r="D18" s="170" t="str">
        <f aca="false">IF(ISERROR(MID(分類表!$E18,FIND(D$3,分類表!$E18)+1,IF(ISERROR(FIND(E$3,分類表!$E18)-1-FIND(D$3,分類表!$E18)),FIND($M$3,分類表!$E18)-1-FIND(D$3,分類表!$E18)-1,FIND(E$3,分類表!$E18)-1-FIND(D$3,分類表!$E18)-1))),"",MID(分類表!$E18,FIND(D$3,分類表!$E18)+1,IF(ISERROR(FIND(E$3,分類表!$E18)-1-FIND(D$3,分類表!$E18)),FIND($M$3,分類表!$E18)-1-FIND(D$3,分類表!$E18)-1,FIND(E$3,分類表!$E18)-1-FIND(D$3,分類表!$E18)-1)))</f>
        <v>布団</v>
      </c>
      <c r="E18" s="171" t="str">
        <f aca="false">IF(ISERROR(MID(分類表!$E18,FIND(E$3,分類表!$E18)+1,IF(ISERROR(FIND(F$3,分類表!$E18)-1-FIND(E$3,分類表!$E18)),FIND($M$3,分類表!$E18)-1-FIND(E$3,分類表!$E18)-1,FIND(F$3,分類表!$E18)-1-FIND(E$3,分類表!$E18)-1))),"",MID(分類表!$E18,FIND(E$3,分類表!$E18)+1,IF(ISERROR(FIND(F$3,分類表!$E18)-1-FIND(E$3,分類表!$E18)),FIND($M$3,分類表!$E18)-1-FIND(E$3,分類表!$E18)-1,FIND(F$3,分類表!$E18)-1-FIND(E$3,分類表!$E18)-1)))</f>
        <v>毛布</v>
      </c>
      <c r="F18" s="171" t="str">
        <f aca="false">IF(ISERROR(MID(分類表!$E18,FIND(F$3,分類表!$E18)+1,IF(ISERROR(FIND(G$3,分類表!$E18)-1-FIND(F$3,分類表!$E18)),FIND($M$3,分類表!$E18)-1-FIND(F$3,分類表!$E18)-1,FIND(G$3,分類表!$E18)-1-FIND(F$3,分類表!$E18)-1))),"",MID(分類表!$E18,FIND(F$3,分類表!$E18)+1,IF(ISERROR(FIND(G$3,分類表!$E18)-1-FIND(F$3,分類表!$E18)),FIND($M$3,分類表!$E18)-1-FIND(F$3,分類表!$E18)-1,FIND(G$3,分類表!$E18)-1-FIND(F$3,分類表!$E18)-1)))</f>
        <v>座布団</v>
      </c>
      <c r="G18" s="171" t="str">
        <f aca="false">IF(ISERROR(MID(分類表!$E18,FIND(G$3,分類表!$E18)+1,IF(ISERROR(FIND(H$3,分類表!$E18)-1-FIND(G$3,分類表!$E18)),FIND($M$3,分類表!$E18)-1-FIND(G$3,分類表!$E18)-1,FIND(H$3,分類表!$E18)-1-FIND(G$3,分類表!$E18)-1))),"",MID(分類表!$E18,FIND(G$3,分類表!$E18)+1,IF(ISERROR(FIND(H$3,分類表!$E18)-1-FIND(G$3,分類表!$E18)),FIND($M$3,分類表!$E18)-1-FIND(G$3,分類表!$E18)-1,FIND(H$3,分類表!$E18)-1-FIND(G$3,分類表!$E18)-1)))</f>
        <v/>
      </c>
      <c r="H18" s="171" t="str">
        <f aca="false">IF(ISERROR(MID(分類表!$E18,FIND(H$3,分類表!$E18)+1,IF(ISERROR(FIND(I$3,分類表!$E18)-1-FIND(H$3,分類表!$E18)),FIND($M$3,分類表!$E18)-1-FIND(H$3,分類表!$E18)-1,FIND(I$3,分類表!$E18)-1-FIND(H$3,分類表!$E18)-1))),"",MID(分類表!$E18,FIND(H$3,分類表!$E18)+1,IF(ISERROR(FIND(I$3,分類表!$E18)-1-FIND(H$3,分類表!$E18)),FIND($M$3,分類表!$E18)-1-FIND(H$3,分類表!$E18)-1,FIND(I$3,分類表!$E18)-1-FIND(H$3,分類表!$E18)-1)))</f>
        <v/>
      </c>
      <c r="I18" s="171" t="str">
        <f aca="false">IF(ISERROR(MID(分類表!$E18,FIND(I$3,分類表!$E18)+1,IF(ISERROR(FIND(J$3,分類表!$E18)-1-FIND(I$3,分類表!$E18)),FIND($M$3,分類表!$E18)-1-FIND(I$3,分類表!$E18)-1,FIND(J$3,分類表!$E18)-1-FIND(I$3,分類表!$E18)-1))),"",MID(分類表!$E18,FIND(I$3,分類表!$E18)+1,IF(ISERROR(FIND(J$3,分類表!$E18)-1-FIND(I$3,分類表!$E18)),FIND($M$3,分類表!$E18)-1-FIND(I$3,分類表!$E18)-1,FIND(J$3,分類表!$E18)-1-FIND(I$3,分類表!$E18)-1)))</f>
        <v/>
      </c>
      <c r="J18" s="171" t="str">
        <f aca="false">IF(ISERROR(MID(分類表!$E18,FIND(J$3,分類表!$E18)+1,IF(ISERROR(FIND(K$3,分類表!$E18)-1-FIND(J$3,分類表!$E18)),FIND($M$3,分類表!$E18)-1-FIND(J$3,分類表!$E18)-1,FIND(K$3,分類表!$E18)-1-FIND(J$3,分類表!$E18)-1))),"",MID(分類表!$E18,FIND(J$3,分類表!$E18)+1,IF(ISERROR(FIND(K$3,分類表!$E18)-1-FIND(J$3,分類表!$E18)),FIND($M$3,分類表!$E18)-1-FIND(J$3,分類表!$E18)-1,FIND(K$3,分類表!$E18)-1-FIND(J$3,分類表!$E18)-1)))</f>
        <v/>
      </c>
      <c r="K18" s="171" t="str">
        <f aca="false">IF(ISERROR(MID(分類表!$E18,FIND(K$3,分類表!$E18)+1,IF(ISERROR(FIND(L$3,分類表!$E18)-1-FIND(K$3,分類表!$E18)),FIND($M$3,分類表!$E18)-1-FIND(K$3,分類表!$E18)-1,FIND(L$3,分類表!$E18)-1-FIND(K$3,分類表!$E18)-1))),"",MID(分類表!$E18,FIND(K$3,分類表!$E18)+1,IF(ISERROR(FIND(L$3,分類表!$E18)-1-FIND(K$3,分類表!$E18)),FIND($M$3,分類表!$E18)-1-FIND(K$3,分類表!$E18)-1,FIND(L$3,分類表!$E18)-1-FIND(K$3,分類表!$E18)-1)))</f>
        <v/>
      </c>
      <c r="L18" s="171" t="str">
        <f aca="false">IF(ISERROR(MID(分類表!$E18,FIND(L$3,分類表!$E18)+1,IF(ISERROR(FIND(M$3,分類表!$E18)-1-FIND(L$3,分類表!$E18)),FIND($M$3,分類表!$E18)-1-FIND(L$3,分類表!$E18)-1,FIND(M$3,分類表!$E18)-1-FIND(L$3,分類表!$E18)-1))),"",MID(分類表!$E18,FIND(L$3,分類表!$E18)+1,IF(ISERROR(FIND(M$3,分類表!$E18)-1-FIND(L$3,分類表!$E18)),FIND($M$3,分類表!$E18)-1-FIND(L$3,分類表!$E18)-1,FIND(M$3,分類表!$E18)-1-FIND(L$3,分類表!$E18)-1)))</f>
        <v/>
      </c>
      <c r="M18" s="169" t="str">
        <f aca="false">IF(ISERROR(MID(分類表!$E18,FIND(M$3,分類表!$E18)+1,LEN(分類表!$E18)-FIND(M$3,分類表!$E18)+1)),"",MID(分類表!$E18,FIND(M$3,分類表!$E18)+1,LEN(分類表!$E18)-FIND(M$3,分類表!$E18)+1))</f>
        <v>その他</v>
      </c>
    </row>
    <row r="19" customFormat="false" ht="45" hidden="false" customHeight="true" outlineLevel="0" collapsed="false">
      <c r="B19" s="165" t="str">
        <f aca="false">分類表!C19</f>
        <v>16</v>
      </c>
      <c r="C19" s="166" t="str">
        <f aca="false">分類表!D19</f>
        <v>家庭用電化製品</v>
      </c>
      <c r="D19" s="170" t="str">
        <f aca="false">IF(ISERROR(MID(分類表!$E19,FIND(D$3,分類表!$E19)+1,IF(ISERROR(FIND(E$3,分類表!$E19)-1-FIND(D$3,分類表!$E19)),FIND($M$3,分類表!$E19)-1-FIND(D$3,分類表!$E19)-1,FIND(E$3,分類表!$E19)-1-FIND(D$3,分類表!$E19)-1))),"",MID(分類表!$E19,FIND(D$3,分類表!$E19)+1,IF(ISERROR(FIND(E$3,分類表!$E19)-1-FIND(D$3,分類表!$E19)),FIND($M$3,分類表!$E19)-1-FIND(D$3,分類表!$E19)-1,FIND(E$3,分類表!$E19)-1-FIND(D$3,分類表!$E19)-1)))</f>
        <v>テレビ</v>
      </c>
      <c r="E19" s="171" t="str">
        <f aca="false">IF(ISERROR(MID(分類表!$E19,FIND(E$3,分類表!$E19)+1,IF(ISERROR(FIND(F$3,分類表!$E19)-1-FIND(E$3,分類表!$E19)),FIND($M$3,分類表!$E19)-1-FIND(E$3,分類表!$E19)-1,FIND(F$3,分類表!$E19)-1-FIND(E$3,分類表!$E19)-1))),"",MID(分類表!$E19,FIND(E$3,分類表!$E19)+1,IF(ISERROR(FIND(F$3,分類表!$E19)-1-FIND(E$3,分類表!$E19)),FIND($M$3,分類表!$E19)-1-FIND(E$3,分類表!$E19)-1,FIND(F$3,分類表!$E19)-1-FIND(E$3,分類表!$E19)-1)))</f>
        <v>録画再生機</v>
      </c>
      <c r="F19" s="171" t="str">
        <f aca="false">IF(ISERROR(MID(分類表!$E19,FIND(F$3,分類表!$E19)+1,IF(ISERROR(FIND(G$3,分類表!$E19)-1-FIND(F$3,分類表!$E19)),FIND($M$3,分類表!$E19)-1-FIND(F$3,分類表!$E19)-1,FIND(G$3,分類表!$E19)-1-FIND(F$3,分類表!$E19)-1))),"",MID(分類表!$E19,FIND(F$3,分類表!$E19)+1,IF(ISERROR(FIND(G$3,分類表!$E19)-1-FIND(F$3,分類表!$E19)),FIND($M$3,分類表!$E19)-1-FIND(F$3,分類表!$E19)-1,FIND(G$3,分類表!$E19)-1-FIND(F$3,分類表!$E19)-1)))</f>
        <v>冷蔵庫</v>
      </c>
      <c r="G19" s="171" t="str">
        <f aca="false">IF(ISERROR(MID(分類表!$E19,FIND(G$3,分類表!$E19)+1,IF(ISERROR(FIND(H$3,分類表!$E19)-1-FIND(G$3,分類表!$E19)),FIND($M$3,分類表!$E19)-1-FIND(G$3,分類表!$E19)-1,FIND(H$3,分類表!$E19)-1-FIND(G$3,分類表!$E19)-1))),"",MID(分類表!$E19,FIND(G$3,分類表!$E19)+1,IF(ISERROR(FIND(H$3,分類表!$E19)-1-FIND(G$3,分類表!$E19)),FIND($M$3,分類表!$E19)-1-FIND(G$3,分類表!$E19)-1,FIND(H$3,分類表!$E19)-1-FIND(G$3,分類表!$E19)-1)))</f>
        <v>掃除機</v>
      </c>
      <c r="H19" s="171" t="str">
        <f aca="false">IF(ISERROR(MID(分類表!$E19,FIND(H$3,分類表!$E19)+1,IF(ISERROR(FIND(I$3,分類表!$E19)-1-FIND(H$3,分類表!$E19)),FIND($M$3,分類表!$E19)-1-FIND(H$3,分類表!$E19)-1,FIND(I$3,分類表!$E19)-1-FIND(H$3,分類表!$E19)-1))),"",MID(分類表!$E19,FIND(H$3,分類表!$E19)+1,IF(ISERROR(FIND(I$3,分類表!$E19)-1-FIND(H$3,分類表!$E19)),FIND($M$3,分類表!$E19)-1-FIND(H$3,分類表!$E19)-1,FIND(I$3,分類表!$E19)-1-FIND(H$3,分類表!$E19)-1)))</f>
        <v>洗濯機</v>
      </c>
      <c r="I19" s="171" t="str">
        <f aca="false">IF(ISERROR(MID(分類表!$E19,FIND(I$3,分類表!$E19)+1,IF(ISERROR(FIND(J$3,分類表!$E19)-1-FIND(I$3,分類表!$E19)),FIND($M$3,分類表!$E19)-1-FIND(I$3,分類表!$E19)-1,FIND(J$3,分類表!$E19)-1-FIND(I$3,分類表!$E19)-1))),"",MID(分類表!$E19,FIND(I$3,分類表!$E19)+1,IF(ISERROR(FIND(J$3,分類表!$E19)-1-FIND(I$3,分類表!$E19)),FIND($M$3,分類表!$E19)-1-FIND(I$3,分類表!$E19)-1,FIND(J$3,分類表!$E19)-1-FIND(I$3,分類表!$E19)-1)))</f>
        <v>空気清浄機</v>
      </c>
      <c r="J19" s="171" t="str">
        <f aca="false">IF(ISERROR(MID(分類表!$E19,FIND(J$3,分類表!$E19)+1,IF(ISERROR(FIND(K$3,分類表!$E19)-1-FIND(J$3,分類表!$E19)),FIND($M$3,分類表!$E19)-1-FIND(J$3,分類表!$E19)-1,FIND(K$3,分類表!$E19)-1-FIND(J$3,分類表!$E19)-1))),"",MID(分類表!$E19,FIND(J$3,分類表!$E19)+1,IF(ISERROR(FIND(K$3,分類表!$E19)-1-FIND(J$3,分類表!$E19)),FIND($M$3,分類表!$E19)-1-FIND(J$3,分類表!$E19)-1,FIND(K$3,分類表!$E19)-1-FIND(J$3,分類表!$E19)-1)))</f>
        <v>加湿器</v>
      </c>
      <c r="K19" s="171" t="str">
        <f aca="false">IF(ISERROR(MID(分類表!$E19,FIND(K$3,分類表!$E19)+1,IF(ISERROR(FIND(L$3,分類表!$E19)-1-FIND(K$3,分類表!$E19)),FIND($M$3,分類表!$E19)-1-FIND(K$3,分類表!$E19)-1,FIND(L$3,分類表!$E19)-1-FIND(K$3,分類表!$E19)-1))),"",MID(分類表!$E19,FIND(K$3,分類表!$E19)+1,IF(ISERROR(FIND(L$3,分類表!$E19)-1-FIND(K$3,分類表!$E19)),FIND($M$3,分類表!$E19)-1-FIND(K$3,分類表!$E19)-1,FIND(L$3,分類表!$E19)-1-FIND(K$3,分類表!$E19)-1)))</f>
        <v>電子レンジ</v>
      </c>
      <c r="L19" s="171" t="str">
        <f aca="false">IF(ISERROR(MID(分類表!$E19,FIND(L$3,分類表!$E19)+1,IF(ISERROR(FIND(M$3,分類表!$E19)-1-FIND(L$3,分類表!$E19)),FIND($M$3,分類表!$E19)-1-FIND(L$3,分類表!$E19)-1,FIND(M$3,分類表!$E19)-1-FIND(L$3,分類表!$E19)-1))),"",MID(分類表!$E19,FIND(L$3,分類表!$E19)+1,IF(ISERROR(FIND(M$3,分類表!$E19)-1-FIND(L$3,分類表!$E19)),FIND($M$3,分類表!$E19)-1-FIND(L$3,分類表!$E19)-1,FIND(M$3,分類表!$E19)-1-FIND(L$3,分類表!$E19)-1)))</f>
        <v>施設用電器部品</v>
      </c>
      <c r="M19" s="169" t="str">
        <f aca="false">IF(ISERROR(MID(分類表!$E19,FIND(M$3,分類表!$E19)+1,LEN(分類表!$E19)-FIND(M$3,分類表!$E19)+1)),"",MID(分類表!$E19,FIND(M$3,分類表!$E19)+1,LEN(分類表!$E19)-FIND(M$3,分類表!$E19)+1))</f>
        <v>その他</v>
      </c>
    </row>
    <row r="20" customFormat="false" ht="45" hidden="false" customHeight="true" outlineLevel="0" collapsed="false">
      <c r="B20" s="165" t="str">
        <f aca="false">分類表!C20</f>
        <v>17</v>
      </c>
      <c r="C20" s="166" t="str">
        <f aca="false">分類表!D20</f>
        <v>音響器具</v>
      </c>
      <c r="D20" s="170" t="str">
        <f aca="false">IF(ISERROR(MID(分類表!$E20,FIND(D$3,分類表!$E20)+1,IF(ISERROR(FIND(E$3,分類表!$E20)-1-FIND(D$3,分類表!$E20)),FIND($M$3,分類表!$E20)-1-FIND(D$3,分類表!$E20)-1,FIND(E$3,分類表!$E20)-1-FIND(D$3,分類表!$E20)-1))),"",MID(分類表!$E20,FIND(D$3,分類表!$E20)+1,IF(ISERROR(FIND(E$3,分類表!$E20)-1-FIND(D$3,分類表!$E20)),FIND($M$3,分類表!$E20)-1-FIND(D$3,分類表!$E20)-1,FIND(E$3,分類表!$E20)-1-FIND(D$3,分類表!$E20)-1)))</f>
        <v>アンプ</v>
      </c>
      <c r="E20" s="171" t="str">
        <f aca="false">IF(ISERROR(MID(分類表!$E20,FIND(E$3,分類表!$E20)+1,IF(ISERROR(FIND(F$3,分類表!$E20)-1-FIND(E$3,分類表!$E20)),FIND($M$3,分類表!$E20)-1-FIND(E$3,分類表!$E20)-1,FIND(F$3,分類表!$E20)-1-FIND(E$3,分類表!$E20)-1))),"",MID(分類表!$E20,FIND(E$3,分類表!$E20)+1,IF(ISERROR(FIND(F$3,分類表!$E20)-1-FIND(E$3,分類表!$E20)),FIND($M$3,分類表!$E20)-1-FIND(E$3,分類表!$E20)-1,FIND(F$3,分類表!$E20)-1-FIND(E$3,分類表!$E20)-1)))</f>
        <v>マイク　</v>
      </c>
      <c r="F20" s="171" t="str">
        <f aca="false">IF(ISERROR(MID(分類表!$E20,FIND(F$3,分類表!$E20)+1,IF(ISERROR(FIND(G$3,分類表!$E20)-1-FIND(F$3,分類表!$E20)),FIND($M$3,分類表!$E20)-1-FIND(F$3,分類表!$E20)-1,FIND(G$3,分類表!$E20)-1-FIND(F$3,分類表!$E20)-1))),"",MID(分類表!$E20,FIND(F$3,分類表!$E20)+1,IF(ISERROR(FIND(G$3,分類表!$E20)-1-FIND(F$3,分類表!$E20)),FIND($M$3,分類表!$E20)-1-FIND(F$3,分類表!$E20)-1,FIND(G$3,分類表!$E20)-1-FIND(F$3,分類表!$E20)-1)))</f>
        <v/>
      </c>
      <c r="G20" s="171" t="str">
        <f aca="false">IF(ISERROR(MID(分類表!$E20,FIND(G$3,分類表!$E20)+1,IF(ISERROR(FIND(H$3,分類表!$E20)-1-FIND(G$3,分類表!$E20)),FIND($M$3,分類表!$E20)-1-FIND(G$3,分類表!$E20)-1,FIND(H$3,分類表!$E20)-1-FIND(G$3,分類表!$E20)-1))),"",MID(分類表!$E20,FIND(G$3,分類表!$E20)+1,IF(ISERROR(FIND(H$3,分類表!$E20)-1-FIND(G$3,分類表!$E20)),FIND($M$3,分類表!$E20)-1-FIND(G$3,分類表!$E20)-1,FIND(H$3,分類表!$E20)-1-FIND(G$3,分類表!$E20)-1)))</f>
        <v/>
      </c>
      <c r="H20" s="171" t="str">
        <f aca="false">IF(ISERROR(MID(分類表!$E20,FIND(H$3,分類表!$E20)+1,IF(ISERROR(FIND(I$3,分類表!$E20)-1-FIND(H$3,分類表!$E20)),FIND($M$3,分類表!$E20)-1-FIND(H$3,分類表!$E20)-1,FIND(I$3,分類表!$E20)-1-FIND(H$3,分類表!$E20)-1))),"",MID(分類表!$E20,FIND(H$3,分類表!$E20)+1,IF(ISERROR(FIND(I$3,分類表!$E20)-1-FIND(H$3,分類表!$E20)),FIND($M$3,分類表!$E20)-1-FIND(H$3,分類表!$E20)-1,FIND(I$3,分類表!$E20)-1-FIND(H$3,分類表!$E20)-1)))</f>
        <v/>
      </c>
      <c r="I20" s="171" t="str">
        <f aca="false">IF(ISERROR(MID(分類表!$E20,FIND(I$3,分類表!$E20)+1,IF(ISERROR(FIND(J$3,分類表!$E20)-1-FIND(I$3,分類表!$E20)),FIND($M$3,分類表!$E20)-1-FIND(I$3,分類表!$E20)-1,FIND(J$3,分類表!$E20)-1-FIND(I$3,分類表!$E20)-1))),"",MID(分類表!$E20,FIND(I$3,分類表!$E20)+1,IF(ISERROR(FIND(J$3,分類表!$E20)-1-FIND(I$3,分類表!$E20)),FIND($M$3,分類表!$E20)-1-FIND(I$3,分類表!$E20)-1,FIND(J$3,分類表!$E20)-1-FIND(I$3,分類表!$E20)-1)))</f>
        <v/>
      </c>
      <c r="J20" s="171" t="str">
        <f aca="false">IF(ISERROR(MID(分類表!$E20,FIND(J$3,分類表!$E20)+1,IF(ISERROR(FIND(K$3,分類表!$E20)-1-FIND(J$3,分類表!$E20)),FIND($M$3,分類表!$E20)-1-FIND(J$3,分類表!$E20)-1,FIND(K$3,分類表!$E20)-1-FIND(J$3,分類表!$E20)-1))),"",MID(分類表!$E20,FIND(J$3,分類表!$E20)+1,IF(ISERROR(FIND(K$3,分類表!$E20)-1-FIND(J$3,分類表!$E20)),FIND($M$3,分類表!$E20)-1-FIND(J$3,分類表!$E20)-1,FIND(K$3,分類表!$E20)-1-FIND(J$3,分類表!$E20)-1)))</f>
        <v/>
      </c>
      <c r="K20" s="171" t="str">
        <f aca="false">IF(ISERROR(MID(分類表!$E20,FIND(K$3,分類表!$E20)+1,IF(ISERROR(FIND(L$3,分類表!$E20)-1-FIND(K$3,分類表!$E20)),FIND($M$3,分類表!$E20)-1-FIND(K$3,分類表!$E20)-1,FIND(L$3,分類表!$E20)-1-FIND(K$3,分類表!$E20)-1))),"",MID(分類表!$E20,FIND(K$3,分類表!$E20)+1,IF(ISERROR(FIND(L$3,分類表!$E20)-1-FIND(K$3,分類表!$E20)),FIND($M$3,分類表!$E20)-1-FIND(K$3,分類表!$E20)-1,FIND(L$3,分類表!$E20)-1-FIND(K$3,分類表!$E20)-1)))</f>
        <v/>
      </c>
      <c r="L20" s="171" t="str">
        <f aca="false">IF(ISERROR(MID(分類表!$E20,FIND(L$3,分類表!$E20)+1,IF(ISERROR(FIND(M$3,分類表!$E20)-1-FIND(L$3,分類表!$E20)),FIND($M$3,分類表!$E20)-1-FIND(L$3,分類表!$E20)-1,FIND(M$3,分類表!$E20)-1-FIND(L$3,分類表!$E20)-1))),"",MID(分類表!$E20,FIND(L$3,分類表!$E20)+1,IF(ISERROR(FIND(M$3,分類表!$E20)-1-FIND(L$3,分類表!$E20)),FIND($M$3,分類表!$E20)-1-FIND(L$3,分類表!$E20)-1,FIND(M$3,分類表!$E20)-1-FIND(L$3,分類表!$E20)-1)))</f>
        <v/>
      </c>
      <c r="M20" s="169" t="str">
        <f aca="false">IF(ISERROR(MID(分類表!$E20,FIND(M$3,分類表!$E20)+1,LEN(分類表!$E20)-FIND(M$3,分類表!$E20)+1)),"",MID(分類表!$E20,FIND(M$3,分類表!$E20)+1,LEN(分類表!$E20)-FIND(M$3,分類表!$E20)+1))</f>
        <v>その他</v>
      </c>
    </row>
    <row r="21" customFormat="false" ht="45" hidden="false" customHeight="true" outlineLevel="0" collapsed="false">
      <c r="B21" s="165" t="str">
        <f aca="false">分類表!C21</f>
        <v>18</v>
      </c>
      <c r="C21" s="166" t="str">
        <f aca="false">分類表!D21</f>
        <v>通信機器</v>
      </c>
      <c r="D21" s="170" t="str">
        <f aca="false">IF(ISERROR(MID(分類表!$E21,FIND(D$3,分類表!$E21)+1,IF(ISERROR(FIND(E$3,分類表!$E21)-1-FIND(D$3,分類表!$E21)),FIND($M$3,分類表!$E21)-1-FIND(D$3,分類表!$E21)-1,FIND(E$3,分類表!$E21)-1-FIND(D$3,分類表!$E21)-1))),"",MID(分類表!$E21,FIND(D$3,分類表!$E21)+1,IF(ISERROR(FIND(E$3,分類表!$E21)-1-FIND(D$3,分類表!$E21)),FIND($M$3,分類表!$E21)-1-FIND(D$3,分類表!$E21)-1,FIND(E$3,分類表!$E21)-1-FIND(D$3,分類表!$E21)-1)))</f>
        <v>電話機（携帯電話含む）</v>
      </c>
      <c r="E21" s="171" t="str">
        <f aca="false">IF(ISERROR(MID(分類表!$E21,FIND(E$3,分類表!$E21)+1,IF(ISERROR(FIND(F$3,分類表!$E21)-1-FIND(E$3,分類表!$E21)),FIND($M$3,分類表!$E21)-1-FIND(E$3,分類表!$E21)-1,FIND(F$3,分類表!$E21)-1-FIND(E$3,分類表!$E21)-1))),"",MID(分類表!$E21,FIND(E$3,分類表!$E21)+1,IF(ISERROR(FIND(F$3,分類表!$E21)-1-FIND(E$3,分類表!$E21)),FIND($M$3,分類表!$E21)-1-FIND(E$3,分類表!$E21)-1,FIND(F$3,分類表!$E21)-1-FIND(E$3,分類表!$E21)-1)))</f>
        <v>FAX</v>
      </c>
      <c r="F21" s="171" t="str">
        <f aca="false">IF(ISERROR(MID(分類表!$E21,FIND(F$3,分類表!$E21)+1,IF(ISERROR(FIND(G$3,分類表!$E21)-1-FIND(F$3,分類表!$E21)),FIND($M$3,分類表!$E21)-1-FIND(F$3,分類表!$E21)-1,FIND(G$3,分類表!$E21)-1-FIND(F$3,分類表!$E21)-1))),"",MID(分類表!$E21,FIND(F$3,分類表!$E21)+1,IF(ISERROR(FIND(G$3,分類表!$E21)-1-FIND(F$3,分類表!$E21)),FIND($M$3,分類表!$E21)-1-FIND(F$3,分類表!$E21)-1,FIND(G$3,分類表!$E21)-1-FIND(F$3,分類表!$E21)-1)))</f>
        <v>無線機</v>
      </c>
      <c r="G21" s="171" t="str">
        <f aca="false">IF(ISERROR(MID(分類表!$E21,FIND(G$3,分類表!$E21)+1,IF(ISERROR(FIND(H$3,分類表!$E21)-1-FIND(G$3,分類表!$E21)),FIND($M$3,分類表!$E21)-1-FIND(G$3,分類表!$E21)-1,FIND(H$3,分類表!$E21)-1-FIND(G$3,分類表!$E21)-1))),"",MID(分類表!$E21,FIND(G$3,分類表!$E21)+1,IF(ISERROR(FIND(H$3,分類表!$E21)-1-FIND(G$3,分類表!$E21)),FIND($M$3,分類表!$E21)-1-FIND(G$3,分類表!$E21)-1,FIND(H$3,分類表!$E21)-1-FIND(G$3,分類表!$E21)-1)))</f>
        <v/>
      </c>
      <c r="H21" s="171" t="str">
        <f aca="false">IF(ISERROR(MID(分類表!$E21,FIND(H$3,分類表!$E21)+1,IF(ISERROR(FIND(I$3,分類表!$E21)-1-FIND(H$3,分類表!$E21)),FIND($M$3,分類表!$E21)-1-FIND(H$3,分類表!$E21)-1,FIND(I$3,分類表!$E21)-1-FIND(H$3,分類表!$E21)-1))),"",MID(分類表!$E21,FIND(H$3,分類表!$E21)+1,IF(ISERROR(FIND(I$3,分類表!$E21)-1-FIND(H$3,分類表!$E21)),FIND($M$3,分類表!$E21)-1-FIND(H$3,分類表!$E21)-1,FIND(I$3,分類表!$E21)-1-FIND(H$3,分類表!$E21)-1)))</f>
        <v/>
      </c>
      <c r="I21" s="171" t="str">
        <f aca="false">IF(ISERROR(MID(分類表!$E21,FIND(I$3,分類表!$E21)+1,IF(ISERROR(FIND(J$3,分類表!$E21)-1-FIND(I$3,分類表!$E21)),FIND($M$3,分類表!$E21)-1-FIND(I$3,分類表!$E21)-1,FIND(J$3,分類表!$E21)-1-FIND(I$3,分類表!$E21)-1))),"",MID(分類表!$E21,FIND(I$3,分類表!$E21)+1,IF(ISERROR(FIND(J$3,分類表!$E21)-1-FIND(I$3,分類表!$E21)),FIND($M$3,分類表!$E21)-1-FIND(I$3,分類表!$E21)-1,FIND(J$3,分類表!$E21)-1-FIND(I$3,分類表!$E21)-1)))</f>
        <v/>
      </c>
      <c r="J21" s="171" t="str">
        <f aca="false">IF(ISERROR(MID(分類表!$E21,FIND(J$3,分類表!$E21)+1,IF(ISERROR(FIND(K$3,分類表!$E21)-1-FIND(J$3,分類表!$E21)),FIND($M$3,分類表!$E21)-1-FIND(J$3,分類表!$E21)-1,FIND(K$3,分類表!$E21)-1-FIND(J$3,分類表!$E21)-1))),"",MID(分類表!$E21,FIND(J$3,分類表!$E21)+1,IF(ISERROR(FIND(K$3,分類表!$E21)-1-FIND(J$3,分類表!$E21)),FIND($M$3,分類表!$E21)-1-FIND(J$3,分類表!$E21)-1,FIND(K$3,分類表!$E21)-1-FIND(J$3,分類表!$E21)-1)))</f>
        <v/>
      </c>
      <c r="K21" s="171" t="str">
        <f aca="false">IF(ISERROR(MID(分類表!$E21,FIND(K$3,分類表!$E21)+1,IF(ISERROR(FIND(L$3,分類表!$E21)-1-FIND(K$3,分類表!$E21)),FIND($M$3,分類表!$E21)-1-FIND(K$3,分類表!$E21)-1,FIND(L$3,分類表!$E21)-1-FIND(K$3,分類表!$E21)-1))),"",MID(分類表!$E21,FIND(K$3,分類表!$E21)+1,IF(ISERROR(FIND(L$3,分類表!$E21)-1-FIND(K$3,分類表!$E21)),FIND($M$3,分類表!$E21)-1-FIND(K$3,分類表!$E21)-1,FIND(L$3,分類表!$E21)-1-FIND(K$3,分類表!$E21)-1)))</f>
        <v/>
      </c>
      <c r="L21" s="171" t="str">
        <f aca="false">IF(ISERROR(MID(分類表!$E21,FIND(L$3,分類表!$E21)+1,IF(ISERROR(FIND(M$3,分類表!$E21)-1-FIND(L$3,分類表!$E21)),FIND($M$3,分類表!$E21)-1-FIND(L$3,分類表!$E21)-1,FIND(M$3,分類表!$E21)-1-FIND(L$3,分類表!$E21)-1))),"",MID(分類表!$E21,FIND(L$3,分類表!$E21)+1,IF(ISERROR(FIND(M$3,分類表!$E21)-1-FIND(L$3,分類表!$E21)),FIND($M$3,分類表!$E21)-1-FIND(L$3,分類表!$E21)-1,FIND(M$3,分類表!$E21)-1-FIND(L$3,分類表!$E21)-1)))</f>
        <v/>
      </c>
      <c r="M21" s="169" t="str">
        <f aca="false">IF(ISERROR(MID(分類表!$E21,FIND(M$3,分類表!$E21)+1,LEN(分類表!$E21)-FIND(M$3,分類表!$E21)+1)),"",MID(分類表!$E21,FIND(M$3,分類表!$E21)+1,LEN(分類表!$E21)-FIND(M$3,分類表!$E21)+1))</f>
        <v>その他　</v>
      </c>
    </row>
    <row r="22" customFormat="false" ht="45" hidden="false" customHeight="true" outlineLevel="0" collapsed="false">
      <c r="B22" s="165" t="str">
        <f aca="false">分類表!C22</f>
        <v>19</v>
      </c>
      <c r="C22" s="166" t="str">
        <f aca="false">分類表!D22</f>
        <v>電気冷暖房器具</v>
      </c>
      <c r="D22" s="170" t="str">
        <f aca="false">IF(ISERROR(MID(分類表!$E22,FIND(D$3,分類表!$E22)+1,IF(ISERROR(FIND(E$3,分類表!$E22)-1-FIND(D$3,分類表!$E22)),FIND($M$3,分類表!$E22)-1-FIND(D$3,分類表!$E22)-1,FIND(E$3,分類表!$E22)-1-FIND(D$3,分類表!$E22)-1))),"",MID(分類表!$E22,FIND(D$3,分類表!$E22)+1,IF(ISERROR(FIND(E$3,分類表!$E22)-1-FIND(D$3,分類表!$E22)),FIND($M$3,分類表!$E22)-1-FIND(D$3,分類表!$E22)-1,FIND(E$3,分類表!$E22)-1-FIND(D$3,分類表!$E22)-1)))</f>
        <v>エアコン</v>
      </c>
      <c r="E22" s="171" t="str">
        <f aca="false">IF(ISERROR(MID(分類表!$E22,FIND(E$3,分類表!$E22)+1,IF(ISERROR(FIND(F$3,分類表!$E22)-1-FIND(E$3,分類表!$E22)),FIND($M$3,分類表!$E22)-1-FIND(E$3,分類表!$E22)-1,FIND(F$3,分類表!$E22)-1-FIND(E$3,分類表!$E22)-1))),"",MID(分類表!$E22,FIND(E$3,分類表!$E22)+1,IF(ISERROR(FIND(F$3,分類表!$E22)-1-FIND(E$3,分類表!$E22)),FIND($M$3,分類表!$E22)-1-FIND(E$3,分類表!$E22)-1,FIND(F$3,分類表!$E22)-1-FIND(E$3,分類表!$E22)-1)))</f>
        <v>扇風機</v>
      </c>
      <c r="F22" s="171" t="str">
        <f aca="false">IF(ISERROR(MID(分類表!$E22,FIND(F$3,分類表!$E22)+1,IF(ISERROR(FIND(G$3,分類表!$E22)-1-FIND(F$3,分類表!$E22)),FIND($M$3,分類表!$E22)-1-FIND(F$3,分類表!$E22)-1,FIND(G$3,分類表!$E22)-1-FIND(F$3,分類表!$E22)-1))),"",MID(分類表!$E22,FIND(F$3,分類表!$E22)+1,IF(ISERROR(FIND(G$3,分類表!$E22)-1-FIND(F$3,分類表!$E22)),FIND($M$3,分類表!$E22)-1-FIND(F$3,分類表!$E22)-1,FIND(G$3,分類表!$E22)-1-FIND(F$3,分類表!$E22)-1)))</f>
        <v>電気ストーブ</v>
      </c>
      <c r="G22" s="171" t="str">
        <f aca="false">IF(ISERROR(MID(分類表!$E22,FIND(G$3,分類表!$E22)+1,IF(ISERROR(FIND(H$3,分類表!$E22)-1-FIND(G$3,分類表!$E22)),FIND($M$3,分類表!$E22)-1-FIND(G$3,分類表!$E22)-1,FIND(H$3,分類表!$E22)-1-FIND(G$3,分類表!$E22)-1))),"",MID(分類表!$E22,FIND(G$3,分類表!$E22)+1,IF(ISERROR(FIND(H$3,分類表!$E22)-1-FIND(G$3,分類表!$E22)),FIND($M$3,分類表!$E22)-1-FIND(G$3,分類表!$E22)-1,FIND(H$3,分類表!$E22)-1-FIND(G$3,分類表!$E22)-1)))</f>
        <v/>
      </c>
      <c r="H22" s="171" t="str">
        <f aca="false">IF(ISERROR(MID(分類表!$E22,FIND(H$3,分類表!$E22)+1,IF(ISERROR(FIND(I$3,分類表!$E22)-1-FIND(H$3,分類表!$E22)),FIND($M$3,分類表!$E22)-1-FIND(H$3,分類表!$E22)-1,FIND(I$3,分類表!$E22)-1-FIND(H$3,分類表!$E22)-1))),"",MID(分類表!$E22,FIND(H$3,分類表!$E22)+1,IF(ISERROR(FIND(I$3,分類表!$E22)-1-FIND(H$3,分類表!$E22)),FIND($M$3,分類表!$E22)-1-FIND(H$3,分類表!$E22)-1,FIND(I$3,分類表!$E22)-1-FIND(H$3,分類表!$E22)-1)))</f>
        <v/>
      </c>
      <c r="I22" s="171" t="str">
        <f aca="false">IF(ISERROR(MID(分類表!$E22,FIND(I$3,分類表!$E22)+1,IF(ISERROR(FIND(J$3,分類表!$E22)-1-FIND(I$3,分類表!$E22)),FIND($M$3,分類表!$E22)-1-FIND(I$3,分類表!$E22)-1,FIND(J$3,分類表!$E22)-1-FIND(I$3,分類表!$E22)-1))),"",MID(分類表!$E22,FIND(I$3,分類表!$E22)+1,IF(ISERROR(FIND(J$3,分類表!$E22)-1-FIND(I$3,分類表!$E22)),FIND($M$3,分類表!$E22)-1-FIND(I$3,分類表!$E22)-1,FIND(J$3,分類表!$E22)-1-FIND(I$3,分類表!$E22)-1)))</f>
        <v/>
      </c>
      <c r="J22" s="171" t="str">
        <f aca="false">IF(ISERROR(MID(分類表!$E22,FIND(J$3,分類表!$E22)+1,IF(ISERROR(FIND(K$3,分類表!$E22)-1-FIND(J$3,分類表!$E22)),FIND($M$3,分類表!$E22)-1-FIND(J$3,分類表!$E22)-1,FIND(K$3,分類表!$E22)-1-FIND(J$3,分類表!$E22)-1))),"",MID(分類表!$E22,FIND(J$3,分類表!$E22)+1,IF(ISERROR(FIND(K$3,分類表!$E22)-1-FIND(J$3,分類表!$E22)),FIND($M$3,分類表!$E22)-1-FIND(J$3,分類表!$E22)-1,FIND(K$3,分類表!$E22)-1-FIND(J$3,分類表!$E22)-1)))</f>
        <v/>
      </c>
      <c r="K22" s="171" t="str">
        <f aca="false">IF(ISERROR(MID(分類表!$E22,FIND(K$3,分類表!$E22)+1,IF(ISERROR(FIND(L$3,分類表!$E22)-1-FIND(K$3,分類表!$E22)),FIND($M$3,分類表!$E22)-1-FIND(K$3,分類表!$E22)-1,FIND(L$3,分類表!$E22)-1-FIND(K$3,分類表!$E22)-1))),"",MID(分類表!$E22,FIND(K$3,分類表!$E22)+1,IF(ISERROR(FIND(L$3,分類表!$E22)-1-FIND(K$3,分類表!$E22)),FIND($M$3,分類表!$E22)-1-FIND(K$3,分類表!$E22)-1,FIND(L$3,分類表!$E22)-1-FIND(K$3,分類表!$E22)-1)))</f>
        <v/>
      </c>
      <c r="L22" s="171" t="str">
        <f aca="false">IF(ISERROR(MID(分類表!$E22,FIND(L$3,分類表!$E22)+1,IF(ISERROR(FIND(M$3,分類表!$E22)-1-FIND(L$3,分類表!$E22)),FIND($M$3,分類表!$E22)-1-FIND(L$3,分類表!$E22)-1,FIND(M$3,分類表!$E22)-1-FIND(L$3,分類表!$E22)-1))),"",MID(分類表!$E22,FIND(L$3,分類表!$E22)+1,IF(ISERROR(FIND(M$3,分類表!$E22)-1-FIND(L$3,分類表!$E22)),FIND($M$3,分類表!$E22)-1-FIND(L$3,分類表!$E22)-1,FIND(M$3,分類表!$E22)-1-FIND(L$3,分類表!$E22)-1)))</f>
        <v/>
      </c>
      <c r="M22" s="169" t="str">
        <f aca="false">IF(ISERROR(MID(分類表!$E22,FIND(M$3,分類表!$E22)+1,LEN(分類表!$E22)-FIND(M$3,分類表!$E22)+1)),"",MID(分類表!$E22,FIND(M$3,分類表!$E22)+1,LEN(分類表!$E22)-FIND(M$3,分類表!$E22)+1))</f>
        <v>その他</v>
      </c>
    </row>
    <row r="23" customFormat="false" ht="45" hidden="false" customHeight="true" outlineLevel="0" collapsed="false">
      <c r="B23" s="165" t="str">
        <f aca="false">分類表!C23</f>
        <v>20</v>
      </c>
      <c r="C23" s="166" t="str">
        <f aca="false">分類表!D23</f>
        <v>石油・ガス暖房器具</v>
      </c>
      <c r="D23" s="170" t="str">
        <f aca="false">IF(ISERROR(MID(分類表!$E23,FIND(D$3,分類表!$E23)+1,IF(ISERROR(FIND(E$3,分類表!$E23)-1-FIND(D$3,分類表!$E23)),FIND($M$3,分類表!$E23)-1-FIND(D$3,分類表!$E23)-1,FIND(E$3,分類表!$E23)-1-FIND(D$3,分類表!$E23)-1))),"",MID(分類表!$E23,FIND(D$3,分類表!$E23)+1,IF(ISERROR(FIND(E$3,分類表!$E23)-1-FIND(D$3,分類表!$E23)),FIND($M$3,分類表!$E23)-1-FIND(D$3,分類表!$E23)-1,FIND(E$3,分類表!$E23)-1-FIND(D$3,分類表!$E23)-1)))</f>
        <v>石油暖房機</v>
      </c>
      <c r="E23" s="171" t="str">
        <f aca="false">IF(ISERROR(MID(分類表!$E23,FIND(E$3,分類表!$E23)+1,IF(ISERROR(FIND(F$3,分類表!$E23)-1-FIND(E$3,分類表!$E23)),FIND($M$3,分類表!$E23)-1-FIND(E$3,分類表!$E23)-1,FIND(F$3,分類表!$E23)-1-FIND(E$3,分類表!$E23)-1))),"",MID(分類表!$E23,FIND(E$3,分類表!$E23)+1,IF(ISERROR(FIND(F$3,分類表!$E23)-1-FIND(E$3,分類表!$E23)),FIND($M$3,分類表!$E23)-1-FIND(E$3,分類表!$E23)-1,FIND(F$3,分類表!$E23)-1-FIND(E$3,分類表!$E23)-1)))</f>
        <v>ガス暖房機</v>
      </c>
      <c r="F23" s="171" t="str">
        <f aca="false">IF(ISERROR(MID(分類表!$E23,FIND(F$3,分類表!$E23)+1,IF(ISERROR(FIND(G$3,分類表!$E23)-1-FIND(F$3,分類表!$E23)),FIND($M$3,分類表!$E23)-1-FIND(F$3,分類表!$E23)-1,FIND(G$3,分類表!$E23)-1-FIND(F$3,分類表!$E23)-1))),"",MID(分類表!$E23,FIND(F$3,分類表!$E23)+1,IF(ISERROR(FIND(G$3,分類表!$E23)-1-FIND(F$3,分類表!$E23)),FIND($M$3,分類表!$E23)-1-FIND(F$3,分類表!$E23)-1,FIND(G$3,分類表!$E23)-1-FIND(F$3,分類表!$E23)-1)))</f>
        <v/>
      </c>
      <c r="G23" s="171" t="str">
        <f aca="false">IF(ISERROR(MID(分類表!$E23,FIND(G$3,分類表!$E23)+1,IF(ISERROR(FIND(H$3,分類表!$E23)-1-FIND(G$3,分類表!$E23)),FIND($M$3,分類表!$E23)-1-FIND(G$3,分類表!$E23)-1,FIND(H$3,分類表!$E23)-1-FIND(G$3,分類表!$E23)-1))),"",MID(分類表!$E23,FIND(G$3,分類表!$E23)+1,IF(ISERROR(FIND(H$3,分類表!$E23)-1-FIND(G$3,分類表!$E23)),FIND($M$3,分類表!$E23)-1-FIND(G$3,分類表!$E23)-1,FIND(H$3,分類表!$E23)-1-FIND(G$3,分類表!$E23)-1)))</f>
        <v/>
      </c>
      <c r="H23" s="171" t="str">
        <f aca="false">IF(ISERROR(MID(分類表!$E23,FIND(H$3,分類表!$E23)+1,IF(ISERROR(FIND(I$3,分類表!$E23)-1-FIND(H$3,分類表!$E23)),FIND($M$3,分類表!$E23)-1-FIND(H$3,分類表!$E23)-1,FIND(I$3,分類表!$E23)-1-FIND(H$3,分類表!$E23)-1))),"",MID(分類表!$E23,FIND(H$3,分類表!$E23)+1,IF(ISERROR(FIND(I$3,分類表!$E23)-1-FIND(H$3,分類表!$E23)),FIND($M$3,分類表!$E23)-1-FIND(H$3,分類表!$E23)-1,FIND(I$3,分類表!$E23)-1-FIND(H$3,分類表!$E23)-1)))</f>
        <v/>
      </c>
      <c r="I23" s="171" t="str">
        <f aca="false">IF(ISERROR(MID(分類表!$E23,FIND(I$3,分類表!$E23)+1,IF(ISERROR(FIND(J$3,分類表!$E23)-1-FIND(I$3,分類表!$E23)),FIND($M$3,分類表!$E23)-1-FIND(I$3,分類表!$E23)-1,FIND(J$3,分類表!$E23)-1-FIND(I$3,分類表!$E23)-1))),"",MID(分類表!$E23,FIND(I$3,分類表!$E23)+1,IF(ISERROR(FIND(J$3,分類表!$E23)-1-FIND(I$3,分類表!$E23)),FIND($M$3,分類表!$E23)-1-FIND(I$3,分類表!$E23)-1,FIND(J$3,分類表!$E23)-1-FIND(I$3,分類表!$E23)-1)))</f>
        <v/>
      </c>
      <c r="J23" s="171" t="str">
        <f aca="false">IF(ISERROR(MID(分類表!$E23,FIND(J$3,分類表!$E23)+1,IF(ISERROR(FIND(K$3,分類表!$E23)-1-FIND(J$3,分類表!$E23)),FIND($M$3,分類表!$E23)-1-FIND(J$3,分類表!$E23)-1,FIND(K$3,分類表!$E23)-1-FIND(J$3,分類表!$E23)-1))),"",MID(分類表!$E23,FIND(J$3,分類表!$E23)+1,IF(ISERROR(FIND(K$3,分類表!$E23)-1-FIND(J$3,分類表!$E23)),FIND($M$3,分類表!$E23)-1-FIND(J$3,分類表!$E23)-1,FIND(K$3,分類表!$E23)-1-FIND(J$3,分類表!$E23)-1)))</f>
        <v/>
      </c>
      <c r="K23" s="171" t="str">
        <f aca="false">IF(ISERROR(MID(分類表!$E23,FIND(K$3,分類表!$E23)+1,IF(ISERROR(FIND(L$3,分類表!$E23)-1-FIND(K$3,分類表!$E23)),FIND($M$3,分類表!$E23)-1-FIND(K$3,分類表!$E23)-1,FIND(L$3,分類表!$E23)-1-FIND(K$3,分類表!$E23)-1))),"",MID(分類表!$E23,FIND(K$3,分類表!$E23)+1,IF(ISERROR(FIND(L$3,分類表!$E23)-1-FIND(K$3,分類表!$E23)),FIND($M$3,分類表!$E23)-1-FIND(K$3,分類表!$E23)-1,FIND(L$3,分類表!$E23)-1-FIND(K$3,分類表!$E23)-1)))</f>
        <v/>
      </c>
      <c r="L23" s="171" t="str">
        <f aca="false">IF(ISERROR(MID(分類表!$E23,FIND(L$3,分類表!$E23)+1,IF(ISERROR(FIND(M$3,分類表!$E23)-1-FIND(L$3,分類表!$E23)),FIND($M$3,分類表!$E23)-1-FIND(L$3,分類表!$E23)-1,FIND(M$3,分類表!$E23)-1-FIND(L$3,分類表!$E23)-1))),"",MID(分類表!$E23,FIND(L$3,分類表!$E23)+1,IF(ISERROR(FIND(M$3,分類表!$E23)-1-FIND(L$3,分類表!$E23)),FIND($M$3,分類表!$E23)-1-FIND(L$3,分類表!$E23)-1,FIND(M$3,分類表!$E23)-1-FIND(L$3,分類表!$E23)-1)))</f>
        <v/>
      </c>
      <c r="M23" s="169" t="str">
        <f aca="false">IF(ISERROR(MID(分類表!$E23,FIND(M$3,分類表!$E23)+1,LEN(分類表!$E23)-FIND(M$3,分類表!$E23)+1)),"",MID(分類表!$E23,FIND(M$3,分類表!$E23)+1,LEN(分類表!$E23)-FIND(M$3,分類表!$E23)+1))</f>
        <v>その他</v>
      </c>
    </row>
    <row r="24" customFormat="false" ht="45" hidden="false" customHeight="true" outlineLevel="0" collapsed="false">
      <c r="B24" s="165" t="str">
        <f aca="false">分類表!C24</f>
        <v>21</v>
      </c>
      <c r="C24" s="166" t="str">
        <f aca="false">分類表!D24</f>
        <v>厨房機器</v>
      </c>
      <c r="D24" s="170" t="str">
        <f aca="false">IF(ISERROR(MID(分類表!$E24,FIND(D$3,分類表!$E24)+1,IF(ISERROR(FIND(E$3,分類表!$E24)-1-FIND(D$3,分類表!$E24)),FIND($M$3,分類表!$E24)-1-FIND(D$3,分類表!$E24)-1,FIND(E$3,分類表!$E24)-1-FIND(D$3,分類表!$E24)-1))),"",MID(分類表!$E24,FIND(D$3,分類表!$E24)+1,IF(ISERROR(FIND(E$3,分類表!$E24)-1-FIND(D$3,分類表!$E24)),FIND($M$3,分類表!$E24)-1-FIND(D$3,分類表!$E24)-1,FIND(E$3,分類表!$E24)-1-FIND(D$3,分類表!$E24)-1)))</f>
        <v>シンク</v>
      </c>
      <c r="E24" s="171" t="str">
        <f aca="false">IF(ISERROR(MID(分類表!$E24,FIND(E$3,分類表!$E24)+1,IF(ISERROR(FIND(F$3,分類表!$E24)-1-FIND(E$3,分類表!$E24)),FIND($M$3,分類表!$E24)-1-FIND(E$3,分類表!$E24)-1,FIND(F$3,分類表!$E24)-1-FIND(E$3,分類表!$E24)-1))),"",MID(分類表!$E24,FIND(E$3,分類表!$E24)+1,IF(ISERROR(FIND(F$3,分類表!$E24)-1-FIND(E$3,分類表!$E24)),FIND($M$3,分類表!$E24)-1-FIND(E$3,分類表!$E24)-1,FIND(F$3,分類表!$E24)-1-FIND(E$3,分類表!$E24)-1)))</f>
        <v>ガステーブル</v>
      </c>
      <c r="F24" s="171" t="str">
        <f aca="false">IF(ISERROR(MID(分類表!$E24,FIND(F$3,分類表!$E24)+1,IF(ISERROR(FIND(G$3,分類表!$E24)-1-FIND(F$3,分類表!$E24)),FIND($M$3,分類表!$E24)-1-FIND(F$3,分類表!$E24)-1,FIND(G$3,分類表!$E24)-1-FIND(F$3,分類表!$E24)-1))),"",MID(分類表!$E24,FIND(F$3,分類表!$E24)+1,IF(ISERROR(FIND(G$3,分類表!$E24)-1-FIND(F$3,分類表!$E24)),FIND($M$3,分類表!$E24)-1-FIND(F$3,分類表!$E24)-1,FIND(G$3,分類表!$E24)-1-FIND(F$3,分類表!$E24)-1)))</f>
        <v>給食用厨房機器　</v>
      </c>
      <c r="G24" s="171" t="str">
        <f aca="false">IF(ISERROR(MID(分類表!$E24,FIND(G$3,分類表!$E24)+1,IF(ISERROR(FIND(H$3,分類表!$E24)-1-FIND(G$3,分類表!$E24)),FIND($M$3,分類表!$E24)-1-FIND(G$3,分類表!$E24)-1,FIND(H$3,分類表!$E24)-1-FIND(G$3,分類表!$E24)-1))),"",MID(分類表!$E24,FIND(G$3,分類表!$E24)+1,IF(ISERROR(FIND(H$3,分類表!$E24)-1-FIND(G$3,分類表!$E24)),FIND($M$3,分類表!$E24)-1-FIND(G$3,分類表!$E24)-1,FIND(H$3,分類表!$E24)-1-FIND(G$3,分類表!$E24)-1)))</f>
        <v/>
      </c>
      <c r="H24" s="171" t="str">
        <f aca="false">IF(ISERROR(MID(分類表!$E24,FIND(H$3,分類表!$E24)+1,IF(ISERROR(FIND(I$3,分類表!$E24)-1-FIND(H$3,分類表!$E24)),FIND($M$3,分類表!$E24)-1-FIND(H$3,分類表!$E24)-1,FIND(I$3,分類表!$E24)-1-FIND(H$3,分類表!$E24)-1))),"",MID(分類表!$E24,FIND(H$3,分類表!$E24)+1,IF(ISERROR(FIND(I$3,分類表!$E24)-1-FIND(H$3,分類表!$E24)),FIND($M$3,分類表!$E24)-1-FIND(H$3,分類表!$E24)-1,FIND(I$3,分類表!$E24)-1-FIND(H$3,分類表!$E24)-1)))</f>
        <v/>
      </c>
      <c r="I24" s="171" t="str">
        <f aca="false">IF(ISERROR(MID(分類表!$E24,FIND(I$3,分類表!$E24)+1,IF(ISERROR(FIND(J$3,分類表!$E24)-1-FIND(I$3,分類表!$E24)),FIND($M$3,分類表!$E24)-1-FIND(I$3,分類表!$E24)-1,FIND(J$3,分類表!$E24)-1-FIND(I$3,分類表!$E24)-1))),"",MID(分類表!$E24,FIND(I$3,分類表!$E24)+1,IF(ISERROR(FIND(J$3,分類表!$E24)-1-FIND(I$3,分類表!$E24)),FIND($M$3,分類表!$E24)-1-FIND(I$3,分類表!$E24)-1,FIND(J$3,分類表!$E24)-1-FIND(I$3,分類表!$E24)-1)))</f>
        <v/>
      </c>
      <c r="J24" s="171" t="str">
        <f aca="false">IF(ISERROR(MID(分類表!$E24,FIND(J$3,分類表!$E24)+1,IF(ISERROR(FIND(K$3,分類表!$E24)-1-FIND(J$3,分類表!$E24)),FIND($M$3,分類表!$E24)-1-FIND(J$3,分類表!$E24)-1,FIND(K$3,分類表!$E24)-1-FIND(J$3,分類表!$E24)-1))),"",MID(分類表!$E24,FIND(J$3,分類表!$E24)+1,IF(ISERROR(FIND(K$3,分類表!$E24)-1-FIND(J$3,分類表!$E24)),FIND($M$3,分類表!$E24)-1-FIND(J$3,分類表!$E24)-1,FIND(K$3,分類表!$E24)-1-FIND(J$3,分類表!$E24)-1)))</f>
        <v/>
      </c>
      <c r="K24" s="171" t="str">
        <f aca="false">IF(ISERROR(MID(分類表!$E24,FIND(K$3,分類表!$E24)+1,IF(ISERROR(FIND(L$3,分類表!$E24)-1-FIND(K$3,分類表!$E24)),FIND($M$3,分類表!$E24)-1-FIND(K$3,分類表!$E24)-1,FIND(L$3,分類表!$E24)-1-FIND(K$3,分類表!$E24)-1))),"",MID(分類表!$E24,FIND(K$3,分類表!$E24)+1,IF(ISERROR(FIND(L$3,分類表!$E24)-1-FIND(K$3,分類表!$E24)),FIND($M$3,分類表!$E24)-1-FIND(K$3,分類表!$E24)-1,FIND(L$3,分類表!$E24)-1-FIND(K$3,分類表!$E24)-1)))</f>
        <v/>
      </c>
      <c r="L24" s="171" t="str">
        <f aca="false">IF(ISERROR(MID(分類表!$E24,FIND(L$3,分類表!$E24)+1,IF(ISERROR(FIND(M$3,分類表!$E24)-1-FIND(L$3,分類表!$E24)),FIND($M$3,分類表!$E24)-1-FIND(L$3,分類表!$E24)-1,FIND(M$3,分類表!$E24)-1-FIND(L$3,分類表!$E24)-1))),"",MID(分類表!$E24,FIND(L$3,分類表!$E24)+1,IF(ISERROR(FIND(M$3,分類表!$E24)-1-FIND(L$3,分類表!$E24)),FIND($M$3,分類表!$E24)-1-FIND(L$3,分類表!$E24)-1,FIND(M$3,分類表!$E24)-1-FIND(L$3,分類表!$E24)-1)))</f>
        <v/>
      </c>
      <c r="M24" s="169" t="str">
        <f aca="false">IF(ISERROR(MID(分類表!$E24,FIND(M$3,分類表!$E24)+1,LEN(分類表!$E24)-FIND(M$3,分類表!$E24)+1)),"",MID(分類表!$E24,FIND(M$3,分類表!$E24)+1,LEN(分類表!$E24)-FIND(M$3,分類表!$E24)+1))</f>
        <v>その他</v>
      </c>
    </row>
    <row r="25" customFormat="false" ht="45" hidden="false" customHeight="true" outlineLevel="0" collapsed="false">
      <c r="B25" s="165" t="str">
        <f aca="false">分類表!C25</f>
        <v>22</v>
      </c>
      <c r="C25" s="166" t="str">
        <f aca="false">分類表!D25</f>
        <v>食器　調理用器具</v>
      </c>
      <c r="D25" s="170" t="str">
        <f aca="false">IF(ISERROR(MID(分類表!$E25,FIND(D$3,分類表!$E25)+1,IF(ISERROR(FIND(E$3,分類表!$E25)-1-FIND(D$3,分類表!$E25)),FIND($M$3,分類表!$E25)-1-FIND(D$3,分類表!$E25)-1,FIND(E$3,分類表!$E25)-1-FIND(D$3,分類表!$E25)-1))),"",MID(分類表!$E25,FIND(D$3,分類表!$E25)+1,IF(ISERROR(FIND(E$3,分類表!$E25)-1-FIND(D$3,分類表!$E25)),FIND($M$3,分類表!$E25)-1-FIND(D$3,分類表!$E25)-1,FIND(E$3,分類表!$E25)-1-FIND(D$3,分類表!$E25)-1)))</f>
        <v>給食用食器類</v>
      </c>
      <c r="E25" s="171" t="str">
        <f aca="false">IF(ISERROR(MID(分類表!$E25,FIND(E$3,分類表!$E25)+1,IF(ISERROR(FIND(F$3,分類表!$E25)-1-FIND(E$3,分類表!$E25)),FIND($M$3,分類表!$E25)-1-FIND(E$3,分類表!$E25)-1,FIND(F$3,分類表!$E25)-1-FIND(E$3,分類表!$E25)-1))),"",MID(分類表!$E25,FIND(E$3,分類表!$E25)+1,IF(ISERROR(FIND(F$3,分類表!$E25)-1-FIND(E$3,分類表!$E25)),FIND($M$3,分類表!$E25)-1-FIND(E$3,分類表!$E25)-1,FIND(F$3,分類表!$E25)-1-FIND(E$3,分類表!$E25)-1)))</f>
        <v>鍋</v>
      </c>
      <c r="F25" s="171" t="str">
        <f aca="false">IF(ISERROR(MID(分類表!$E25,FIND(F$3,分類表!$E25)+1,IF(ISERROR(FIND(G$3,分類表!$E25)-1-FIND(F$3,分類表!$E25)),FIND($M$3,分類表!$E25)-1-FIND(F$3,分類表!$E25)-1,FIND(G$3,分類表!$E25)-1-FIND(F$3,分類表!$E25)-1))),"",MID(分類表!$E25,FIND(F$3,分類表!$E25)+1,IF(ISERROR(FIND(G$3,分類表!$E25)-1-FIND(F$3,分類表!$E25)),FIND($M$3,分類表!$E25)-1-FIND(F$3,分類表!$E25)-1,FIND(G$3,分類表!$E25)-1-FIND(F$3,分類表!$E25)-1)))</f>
        <v>食缶　</v>
      </c>
      <c r="G25" s="171" t="str">
        <f aca="false">IF(ISERROR(MID(分類表!$E25,FIND(G$3,分類表!$E25)+1,IF(ISERROR(FIND(H$3,分類表!$E25)-1-FIND(G$3,分類表!$E25)),FIND($M$3,分類表!$E25)-1-FIND(G$3,分類表!$E25)-1,FIND(H$3,分類表!$E25)-1-FIND(G$3,分類表!$E25)-1))),"",MID(分類表!$E25,FIND(G$3,分類表!$E25)+1,IF(ISERROR(FIND(H$3,分類表!$E25)-1-FIND(G$3,分類表!$E25)),FIND($M$3,分類表!$E25)-1-FIND(G$3,分類表!$E25)-1,FIND(H$3,分類表!$E25)-1-FIND(G$3,分類表!$E25)-1)))</f>
        <v/>
      </c>
      <c r="H25" s="171" t="str">
        <f aca="false">IF(ISERROR(MID(分類表!$E25,FIND(H$3,分類表!$E25)+1,IF(ISERROR(FIND(I$3,分類表!$E25)-1-FIND(H$3,分類表!$E25)),FIND($M$3,分類表!$E25)-1-FIND(H$3,分類表!$E25)-1,FIND(I$3,分類表!$E25)-1-FIND(H$3,分類表!$E25)-1))),"",MID(分類表!$E25,FIND(H$3,分類表!$E25)+1,IF(ISERROR(FIND(I$3,分類表!$E25)-1-FIND(H$3,分類表!$E25)),FIND($M$3,分類表!$E25)-1-FIND(H$3,分類表!$E25)-1,FIND(I$3,分類表!$E25)-1-FIND(H$3,分類表!$E25)-1)))</f>
        <v/>
      </c>
      <c r="I25" s="171" t="str">
        <f aca="false">IF(ISERROR(MID(分類表!$E25,FIND(I$3,分類表!$E25)+1,IF(ISERROR(FIND(J$3,分類表!$E25)-1-FIND(I$3,分類表!$E25)),FIND($M$3,分類表!$E25)-1-FIND(I$3,分類表!$E25)-1,FIND(J$3,分類表!$E25)-1-FIND(I$3,分類表!$E25)-1))),"",MID(分類表!$E25,FIND(I$3,分類表!$E25)+1,IF(ISERROR(FIND(J$3,分類表!$E25)-1-FIND(I$3,分類表!$E25)),FIND($M$3,分類表!$E25)-1-FIND(I$3,分類表!$E25)-1,FIND(J$3,分類表!$E25)-1-FIND(I$3,分類表!$E25)-1)))</f>
        <v/>
      </c>
      <c r="J25" s="171" t="str">
        <f aca="false">IF(ISERROR(MID(分類表!$E25,FIND(J$3,分類表!$E25)+1,IF(ISERROR(FIND(K$3,分類表!$E25)-1-FIND(J$3,分類表!$E25)),FIND($M$3,分類表!$E25)-1-FIND(J$3,分類表!$E25)-1,FIND(K$3,分類表!$E25)-1-FIND(J$3,分類表!$E25)-1))),"",MID(分類表!$E25,FIND(J$3,分類表!$E25)+1,IF(ISERROR(FIND(K$3,分類表!$E25)-1-FIND(J$3,分類表!$E25)),FIND($M$3,分類表!$E25)-1-FIND(J$3,分類表!$E25)-1,FIND(K$3,分類表!$E25)-1-FIND(J$3,分類表!$E25)-1)))</f>
        <v/>
      </c>
      <c r="K25" s="171" t="str">
        <f aca="false">IF(ISERROR(MID(分類表!$E25,FIND(K$3,分類表!$E25)+1,IF(ISERROR(FIND(L$3,分類表!$E25)-1-FIND(K$3,分類表!$E25)),FIND($M$3,分類表!$E25)-1-FIND(K$3,分類表!$E25)-1,FIND(L$3,分類表!$E25)-1-FIND(K$3,分類表!$E25)-1))),"",MID(分類表!$E25,FIND(K$3,分類表!$E25)+1,IF(ISERROR(FIND(L$3,分類表!$E25)-1-FIND(K$3,分類表!$E25)),FIND($M$3,分類表!$E25)-1-FIND(K$3,分類表!$E25)-1,FIND(L$3,分類表!$E25)-1-FIND(K$3,分類表!$E25)-1)))</f>
        <v/>
      </c>
      <c r="L25" s="171" t="str">
        <f aca="false">IF(ISERROR(MID(分類表!$E25,FIND(L$3,分類表!$E25)+1,IF(ISERROR(FIND(M$3,分類表!$E25)-1-FIND(L$3,分類表!$E25)),FIND($M$3,分類表!$E25)-1-FIND(L$3,分類表!$E25)-1,FIND(M$3,分類表!$E25)-1-FIND(L$3,分類表!$E25)-1))),"",MID(分類表!$E25,FIND(L$3,分類表!$E25)+1,IF(ISERROR(FIND(M$3,分類表!$E25)-1-FIND(L$3,分類表!$E25)),FIND($M$3,分類表!$E25)-1-FIND(L$3,分類表!$E25)-1,FIND(M$3,分類表!$E25)-1-FIND(L$3,分類表!$E25)-1)))</f>
        <v/>
      </c>
      <c r="M25" s="169" t="str">
        <f aca="false">IF(ISERROR(MID(分類表!$E25,FIND(M$3,分類表!$E25)+1,LEN(分類表!$E25)-FIND(M$3,分類表!$E25)+1)),"",MID(分類表!$E25,FIND(M$3,分類表!$E25)+1,LEN(分類表!$E25)-FIND(M$3,分類表!$E25)+1))</f>
        <v>その他　</v>
      </c>
    </row>
    <row r="26" customFormat="false" ht="45" hidden="false" customHeight="true" outlineLevel="0" collapsed="false">
      <c r="B26" s="165" t="str">
        <f aca="false">分類表!C26</f>
        <v>23</v>
      </c>
      <c r="C26" s="166" t="str">
        <f aca="false">分類表!D26</f>
        <v>厨房用消耗品</v>
      </c>
      <c r="D26" s="170" t="str">
        <f aca="false">IF(ISERROR(MID(分類表!$E26,FIND(D$3,分類表!$E26)+1,IF(ISERROR(FIND(E$3,分類表!$E26)-1-FIND(D$3,分類表!$E26)),FIND($M$3,分類表!$E26)-1-FIND(D$3,分類表!$E26)-1,FIND(E$3,分類表!$E26)-1-FIND(D$3,分類表!$E26)-1))),"",MID(分類表!$E26,FIND(D$3,分類表!$E26)+1,IF(ISERROR(FIND(E$3,分類表!$E26)-1-FIND(D$3,分類表!$E26)),FIND($M$3,分類表!$E26)-1-FIND(D$3,分類表!$E26)-1,FIND(E$3,分類表!$E26)-1-FIND(D$3,分類表!$E26)-1)))</f>
        <v>調理用ポリ手袋</v>
      </c>
      <c r="E26" s="171" t="str">
        <f aca="false">IF(ISERROR(MID(分類表!$E26,FIND(E$3,分類表!$E26)+1,IF(ISERROR(FIND(F$3,分類表!$E26)-1-FIND(E$3,分類表!$E26)),FIND($M$3,分類表!$E26)-1-FIND(E$3,分類表!$E26)-1,FIND(F$3,分類表!$E26)-1-FIND(E$3,分類表!$E26)-1))),"",MID(分類表!$E26,FIND(E$3,分類表!$E26)+1,IF(ISERROR(FIND(F$3,分類表!$E26)-1-FIND(E$3,分類表!$E26)),FIND($M$3,分類表!$E26)-1-FIND(E$3,分類表!$E26)-1,FIND(F$3,分類表!$E26)-1-FIND(E$3,分類表!$E26)-1)))</f>
        <v>ポリ袋</v>
      </c>
      <c r="F26" s="171" t="str">
        <f aca="false">IF(ISERROR(MID(分類表!$E26,FIND(F$3,分類表!$E26)+1,IF(ISERROR(FIND(G$3,分類表!$E26)-1-FIND(F$3,分類表!$E26)),FIND($M$3,分類表!$E26)-1-FIND(F$3,分類表!$E26)-1,FIND(G$3,分類表!$E26)-1-FIND(F$3,分類表!$E26)-1))),"",MID(分類表!$E26,FIND(F$3,分類表!$E26)+1,IF(ISERROR(FIND(G$3,分類表!$E26)-1-FIND(F$3,分類表!$E26)),FIND($M$3,分類表!$E26)-1-FIND(F$3,分類表!$E26)-1,FIND(G$3,分類表!$E26)-1-FIND(F$3,分類表!$E26)-1)))</f>
        <v>食品包装用ラップ</v>
      </c>
      <c r="G26" s="171" t="str">
        <f aca="false">IF(ISERROR(MID(分類表!$E26,FIND(G$3,分類表!$E26)+1,IF(ISERROR(FIND(H$3,分類表!$E26)-1-FIND(G$3,分類表!$E26)),FIND($M$3,分類表!$E26)-1-FIND(G$3,分類表!$E26)-1,FIND(H$3,分類表!$E26)-1-FIND(G$3,分類表!$E26)-1))),"",MID(分類表!$E26,FIND(G$3,分類表!$E26)+1,IF(ISERROR(FIND(H$3,分類表!$E26)-1-FIND(G$3,分類表!$E26)),FIND($M$3,分類表!$E26)-1-FIND(G$3,分類表!$E26)-1,FIND(H$3,分類表!$E26)-1-FIND(G$3,分類表!$E26)-1)))</f>
        <v>食中毒予防消耗品　</v>
      </c>
      <c r="H26" s="171" t="str">
        <f aca="false">IF(ISERROR(MID(分類表!$E26,FIND(H$3,分類表!$E26)+1,IF(ISERROR(FIND(I$3,分類表!$E26)-1-FIND(H$3,分類表!$E26)),FIND($M$3,分類表!$E26)-1-FIND(H$3,分類表!$E26)-1,FIND(I$3,分類表!$E26)-1-FIND(H$3,分類表!$E26)-1))),"",MID(分類表!$E26,FIND(H$3,分類表!$E26)+1,IF(ISERROR(FIND(I$3,分類表!$E26)-1-FIND(H$3,分類表!$E26)),FIND($M$3,分類表!$E26)-1-FIND(H$3,分類表!$E26)-1,FIND(I$3,分類表!$E26)-1-FIND(H$3,分類表!$E26)-1)))</f>
        <v/>
      </c>
      <c r="I26" s="171" t="str">
        <f aca="false">IF(ISERROR(MID(分類表!$E26,FIND(I$3,分類表!$E26)+1,IF(ISERROR(FIND(J$3,分類表!$E26)-1-FIND(I$3,分類表!$E26)),FIND($M$3,分類表!$E26)-1-FIND(I$3,分類表!$E26)-1,FIND(J$3,分類表!$E26)-1-FIND(I$3,分類表!$E26)-1))),"",MID(分類表!$E26,FIND(I$3,分類表!$E26)+1,IF(ISERROR(FIND(J$3,分類表!$E26)-1-FIND(I$3,分類表!$E26)),FIND($M$3,分類表!$E26)-1-FIND(I$3,分類表!$E26)-1,FIND(J$3,分類表!$E26)-1-FIND(I$3,分類表!$E26)-1)))</f>
        <v/>
      </c>
      <c r="J26" s="171" t="str">
        <f aca="false">IF(ISERROR(MID(分類表!$E26,FIND(J$3,分類表!$E26)+1,IF(ISERROR(FIND(K$3,分類表!$E26)-1-FIND(J$3,分類表!$E26)),FIND($M$3,分類表!$E26)-1-FIND(J$3,分類表!$E26)-1,FIND(K$3,分類表!$E26)-1-FIND(J$3,分類表!$E26)-1))),"",MID(分類表!$E26,FIND(J$3,分類表!$E26)+1,IF(ISERROR(FIND(K$3,分類表!$E26)-1-FIND(J$3,分類表!$E26)),FIND($M$3,分類表!$E26)-1-FIND(J$3,分類表!$E26)-1,FIND(K$3,分類表!$E26)-1-FIND(J$3,分類表!$E26)-1)))</f>
        <v/>
      </c>
      <c r="K26" s="171" t="str">
        <f aca="false">IF(ISERROR(MID(分類表!$E26,FIND(K$3,分類表!$E26)+1,IF(ISERROR(FIND(L$3,分類表!$E26)-1-FIND(K$3,分類表!$E26)),FIND($M$3,分類表!$E26)-1-FIND(K$3,分類表!$E26)-1,FIND(L$3,分類表!$E26)-1-FIND(K$3,分類表!$E26)-1))),"",MID(分類表!$E26,FIND(K$3,分類表!$E26)+1,IF(ISERROR(FIND(L$3,分類表!$E26)-1-FIND(K$3,分類表!$E26)),FIND($M$3,分類表!$E26)-1-FIND(K$3,分類表!$E26)-1,FIND(L$3,分類表!$E26)-1-FIND(K$3,分類表!$E26)-1)))</f>
        <v/>
      </c>
      <c r="L26" s="171" t="str">
        <f aca="false">IF(ISERROR(MID(分類表!$E26,FIND(L$3,分類表!$E26)+1,IF(ISERROR(FIND(M$3,分類表!$E26)-1-FIND(L$3,分類表!$E26)),FIND($M$3,分類表!$E26)-1-FIND(L$3,分類表!$E26)-1,FIND(M$3,分類表!$E26)-1-FIND(L$3,分類表!$E26)-1))),"",MID(分類表!$E26,FIND(L$3,分類表!$E26)+1,IF(ISERROR(FIND(M$3,分類表!$E26)-1-FIND(L$3,分類表!$E26)),FIND($M$3,分類表!$E26)-1-FIND(L$3,分類表!$E26)-1,FIND(M$3,分類表!$E26)-1-FIND(L$3,分類表!$E26)-1)))</f>
        <v/>
      </c>
      <c r="M26" s="169" t="str">
        <f aca="false">IF(ISERROR(MID(分類表!$E26,FIND(M$3,分類表!$E26)+1,LEN(分類表!$E26)-FIND(M$3,分類表!$E26)+1)),"",MID(分類表!$E26,FIND(M$3,分類表!$E26)+1,LEN(分類表!$E26)-FIND(M$3,分類表!$E26)+1))</f>
        <v>その他　</v>
      </c>
    </row>
    <row r="27" customFormat="false" ht="45" hidden="false" customHeight="true" outlineLevel="0" collapsed="false">
      <c r="B27" s="165" t="str">
        <f aca="false">分類表!C27</f>
        <v>小分類№</v>
      </c>
      <c r="C27" s="166" t="str">
        <f aca="false">分類表!D27</f>
        <v>小分類名</v>
      </c>
      <c r="D27" s="170" t="str">
        <f aca="false">IF(ISERROR(MID(分類表!$E27,FIND(D$3,分類表!$E27)+1,IF(ISERROR(FIND(E$3,分類表!$E27)-1-FIND(D$3,分類表!$E27)),FIND($M$3,分類表!$E27)-1-FIND(D$3,分類表!$E27)-1,FIND(E$3,分類表!$E27)-1-FIND(D$3,分類表!$E27)-1))),"",MID(分類表!$E27,FIND(D$3,分類表!$E27)+1,IF(ISERROR(FIND(E$3,分類表!$E27)-1-FIND(D$3,分類表!$E27)),FIND($M$3,分類表!$E27)-1-FIND(D$3,分類表!$E27)-1,FIND(E$3,分類表!$E27)-1-FIND(D$3,分類表!$E27)-1)))</f>
        <v/>
      </c>
      <c r="E27" s="171" t="str">
        <f aca="false">IF(ISERROR(MID(分類表!$E27,FIND(E$3,分類表!$E27)+1,IF(ISERROR(FIND(F$3,分類表!$E27)-1-FIND(E$3,分類表!$E27)),FIND($M$3,分類表!$E27)-1-FIND(E$3,分類表!$E27)-1,FIND(F$3,分類表!$E27)-1-FIND(E$3,分類表!$E27)-1))),"",MID(分類表!$E27,FIND(E$3,分類表!$E27)+1,IF(ISERROR(FIND(F$3,分類表!$E27)-1-FIND(E$3,分類表!$E27)),FIND($M$3,分類表!$E27)-1-FIND(E$3,分類表!$E27)-1,FIND(F$3,分類表!$E27)-1-FIND(E$3,分類表!$E27)-1)))</f>
        <v/>
      </c>
      <c r="F27" s="171" t="str">
        <f aca="false">IF(ISERROR(MID(分類表!$E27,FIND(F$3,分類表!$E27)+1,IF(ISERROR(FIND(G$3,分類表!$E27)-1-FIND(F$3,分類表!$E27)),FIND($M$3,分類表!$E27)-1-FIND(F$3,分類表!$E27)-1,FIND(G$3,分類表!$E27)-1-FIND(F$3,分類表!$E27)-1))),"",MID(分類表!$E27,FIND(F$3,分類表!$E27)+1,IF(ISERROR(FIND(G$3,分類表!$E27)-1-FIND(F$3,分類表!$E27)),FIND($M$3,分類表!$E27)-1-FIND(F$3,分類表!$E27)-1,FIND(G$3,分類表!$E27)-1-FIND(F$3,分類表!$E27)-1)))</f>
        <v/>
      </c>
      <c r="G27" s="171" t="str">
        <f aca="false">IF(ISERROR(MID(分類表!$E27,FIND(G$3,分類表!$E27)+1,IF(ISERROR(FIND(H$3,分類表!$E27)-1-FIND(G$3,分類表!$E27)),FIND($M$3,分類表!$E27)-1-FIND(G$3,分類表!$E27)-1,FIND(H$3,分類表!$E27)-1-FIND(G$3,分類表!$E27)-1))),"",MID(分類表!$E27,FIND(G$3,分類表!$E27)+1,IF(ISERROR(FIND(H$3,分類表!$E27)-1-FIND(G$3,分類表!$E27)),FIND($M$3,分類表!$E27)-1-FIND(G$3,分類表!$E27)-1,FIND(H$3,分類表!$E27)-1-FIND(G$3,分類表!$E27)-1)))</f>
        <v/>
      </c>
      <c r="H27" s="171" t="str">
        <f aca="false">IF(ISERROR(MID(分類表!$E27,FIND(H$3,分類表!$E27)+1,IF(ISERROR(FIND(I$3,分類表!$E27)-1-FIND(H$3,分類表!$E27)),FIND($M$3,分類表!$E27)-1-FIND(H$3,分類表!$E27)-1,FIND(I$3,分類表!$E27)-1-FIND(H$3,分類表!$E27)-1))),"",MID(分類表!$E27,FIND(H$3,分類表!$E27)+1,IF(ISERROR(FIND(I$3,分類表!$E27)-1-FIND(H$3,分類表!$E27)),FIND($M$3,分類表!$E27)-1-FIND(H$3,分類表!$E27)-1,FIND(I$3,分類表!$E27)-1-FIND(H$3,分類表!$E27)-1)))</f>
        <v/>
      </c>
      <c r="I27" s="171" t="str">
        <f aca="false">IF(ISERROR(MID(分類表!$E27,FIND(I$3,分類表!$E27)+1,IF(ISERROR(FIND(J$3,分類表!$E27)-1-FIND(I$3,分類表!$E27)),FIND($M$3,分類表!$E27)-1-FIND(I$3,分類表!$E27)-1,FIND(J$3,分類表!$E27)-1-FIND(I$3,分類表!$E27)-1))),"",MID(分類表!$E27,FIND(I$3,分類表!$E27)+1,IF(ISERROR(FIND(J$3,分類表!$E27)-1-FIND(I$3,分類表!$E27)),FIND($M$3,分類表!$E27)-1-FIND(I$3,分類表!$E27)-1,FIND(J$3,分類表!$E27)-1-FIND(I$3,分類表!$E27)-1)))</f>
        <v/>
      </c>
      <c r="J27" s="171" t="str">
        <f aca="false">IF(ISERROR(MID(分類表!$E27,FIND(J$3,分類表!$E27)+1,IF(ISERROR(FIND(K$3,分類表!$E27)-1-FIND(J$3,分類表!$E27)),FIND($M$3,分類表!$E27)-1-FIND(J$3,分類表!$E27)-1,FIND(K$3,分類表!$E27)-1-FIND(J$3,分類表!$E27)-1))),"",MID(分類表!$E27,FIND(J$3,分類表!$E27)+1,IF(ISERROR(FIND(K$3,分類表!$E27)-1-FIND(J$3,分類表!$E27)),FIND($M$3,分類表!$E27)-1-FIND(J$3,分類表!$E27)-1,FIND(K$3,分類表!$E27)-1-FIND(J$3,分類表!$E27)-1)))</f>
        <v/>
      </c>
      <c r="K27" s="171" t="str">
        <f aca="false">IF(ISERROR(MID(分類表!$E27,FIND(K$3,分類表!$E27)+1,IF(ISERROR(FIND(L$3,分類表!$E27)-1-FIND(K$3,分類表!$E27)),FIND($M$3,分類表!$E27)-1-FIND(K$3,分類表!$E27)-1,FIND(L$3,分類表!$E27)-1-FIND(K$3,分類表!$E27)-1))),"",MID(分類表!$E27,FIND(K$3,分類表!$E27)+1,IF(ISERROR(FIND(L$3,分類表!$E27)-1-FIND(K$3,分類表!$E27)),FIND($M$3,分類表!$E27)-1-FIND(K$3,分類表!$E27)-1,FIND(L$3,分類表!$E27)-1-FIND(K$3,分類表!$E27)-1)))</f>
        <v/>
      </c>
      <c r="L27" s="171" t="str">
        <f aca="false">IF(ISERROR(MID(分類表!$E27,FIND(L$3,分類表!$E27)+1,IF(ISERROR(FIND(M$3,分類表!$E27)-1-FIND(L$3,分類表!$E27)),FIND($M$3,分類表!$E27)-1-FIND(L$3,分類表!$E27)-1,FIND(M$3,分類表!$E27)-1-FIND(L$3,分類表!$E27)-1))),"",MID(分類表!$E27,FIND(L$3,分類表!$E27)+1,IF(ISERROR(FIND(M$3,分類表!$E27)-1-FIND(L$3,分類表!$E27)),FIND($M$3,分類表!$E27)-1-FIND(L$3,分類表!$E27)-1,FIND(M$3,分類表!$E27)-1-FIND(L$3,分類表!$E27)-1)))</f>
        <v/>
      </c>
      <c r="M27" s="169" t="str">
        <f aca="false">IF(ISERROR(MID(分類表!$E27,FIND(M$3,分類表!$E27)+1,LEN(分類表!$E27)-FIND(M$3,分類表!$E27)+1)),"",MID(分類表!$E27,FIND(M$3,分類表!$E27)+1,LEN(分類表!$E27)-FIND(M$3,分類表!$E27)+1))</f>
        <v/>
      </c>
    </row>
    <row r="28" customFormat="false" ht="45" hidden="false" customHeight="true" outlineLevel="0" collapsed="false">
      <c r="B28" s="165" t="str">
        <f aca="false">分類表!C28</f>
        <v>24</v>
      </c>
      <c r="C28" s="166" t="str">
        <f aca="false">分類表!D28</f>
        <v>医療用機器　器具</v>
      </c>
      <c r="D28" s="170" t="str">
        <f aca="false">IF(ISERROR(MID(分類表!$E28,FIND(D$3,分類表!$E28)+1,IF(ISERROR(FIND(E$3,分類表!$E28)-1-FIND(D$3,分類表!$E28)),FIND($M$3,分類表!$E28)-1-FIND(D$3,分類表!$E28)-1,FIND(E$3,分類表!$E28)-1-FIND(D$3,分類表!$E28)-1))),"",MID(分類表!$E28,FIND(D$3,分類表!$E28)+1,IF(ISERROR(FIND(E$3,分類表!$E28)-1-FIND(D$3,分類表!$E28)),FIND($M$3,分類表!$E28)-1-FIND(D$3,分類表!$E28)-1,FIND(E$3,分類表!$E28)-1-FIND(D$3,分類表!$E28)-1)))</f>
        <v>ＡＥＤ</v>
      </c>
      <c r="E28" s="171" t="str">
        <f aca="false">IF(ISERROR(MID(分類表!$E28,FIND(E$3,分類表!$E28)+1,IF(ISERROR(FIND(F$3,分類表!$E28)-1-FIND(E$3,分類表!$E28)),FIND($M$3,分類表!$E28)-1-FIND(E$3,分類表!$E28)-1,FIND(F$3,分類表!$E28)-1-FIND(E$3,分類表!$E28)-1))),"",MID(分類表!$E28,FIND(E$3,分類表!$E28)+1,IF(ISERROR(FIND(F$3,分類表!$E28)-1-FIND(E$3,分類表!$E28)),FIND($M$3,分類表!$E28)-1-FIND(E$3,分類表!$E28)-1,FIND(F$3,分類表!$E28)-1-FIND(E$3,分類表!$E28)-1)))</f>
        <v>診療所用医療機器</v>
      </c>
      <c r="F28" s="171" t="str">
        <f aca="false">IF(ISERROR(MID(分類表!$E28,FIND(F$3,分類表!$E28)+1,IF(ISERROR(FIND(G$3,分類表!$E28)-1-FIND(F$3,分類表!$E28)),FIND($M$3,分類表!$E28)-1-FIND(F$3,分類表!$E28)-1,FIND(G$3,分類表!$E28)-1-FIND(F$3,分類表!$E28)-1))),"",MID(分類表!$E28,FIND(F$3,分類表!$E28)+1,IF(ISERROR(FIND(G$3,分類表!$E28)-1-FIND(F$3,分類表!$E28)),FIND($M$3,分類表!$E28)-1-FIND(F$3,分類表!$E28)-1,FIND(G$3,分類表!$E28)-1-FIND(F$3,分類表!$E28)-1)))</f>
        <v>薬用保冷庫</v>
      </c>
      <c r="G28" s="171" t="str">
        <f aca="false">IF(ISERROR(MID(分類表!$E28,FIND(G$3,分類表!$E28)+1,IF(ISERROR(FIND(H$3,分類表!$E28)-1-FIND(G$3,分類表!$E28)),FIND($M$3,分類表!$E28)-1-FIND(G$3,分類表!$E28)-1,FIND(H$3,分類表!$E28)-1-FIND(G$3,分類表!$E28)-1))),"",MID(分類表!$E28,FIND(G$3,分類表!$E28)+1,IF(ISERROR(FIND(H$3,分類表!$E28)-1-FIND(G$3,分類表!$E28)),FIND($M$3,分類表!$E28)-1-FIND(G$3,分類表!$E28)-1,FIND(H$3,分類表!$E28)-1-FIND(G$3,分類表!$E28)-1)))</f>
        <v>保健室用機器　</v>
      </c>
      <c r="H28" s="171" t="str">
        <f aca="false">IF(ISERROR(MID(分類表!$E28,FIND(H$3,分類表!$E28)+1,IF(ISERROR(FIND(I$3,分類表!$E28)-1-FIND(H$3,分類表!$E28)),FIND($M$3,分類表!$E28)-1-FIND(H$3,分類表!$E28)-1,FIND(I$3,分類表!$E28)-1-FIND(H$3,分類表!$E28)-1))),"",MID(分類表!$E28,FIND(H$3,分類表!$E28)+1,IF(ISERROR(FIND(I$3,分類表!$E28)-1-FIND(H$3,分類表!$E28)),FIND($M$3,分類表!$E28)-1-FIND(H$3,分類表!$E28)-1,FIND(I$3,分類表!$E28)-1-FIND(H$3,分類表!$E28)-1)))</f>
        <v/>
      </c>
      <c r="I28" s="171" t="str">
        <f aca="false">IF(ISERROR(MID(分類表!$E28,FIND(I$3,分類表!$E28)+1,IF(ISERROR(FIND(J$3,分類表!$E28)-1-FIND(I$3,分類表!$E28)),FIND($M$3,分類表!$E28)-1-FIND(I$3,分類表!$E28)-1,FIND(J$3,分類表!$E28)-1-FIND(I$3,分類表!$E28)-1))),"",MID(分類表!$E28,FIND(I$3,分類表!$E28)+1,IF(ISERROR(FIND(J$3,分類表!$E28)-1-FIND(I$3,分類表!$E28)),FIND($M$3,分類表!$E28)-1-FIND(I$3,分類表!$E28)-1,FIND(J$3,分類表!$E28)-1-FIND(I$3,分類表!$E28)-1)))</f>
        <v/>
      </c>
      <c r="J28" s="171" t="str">
        <f aca="false">IF(ISERROR(MID(分類表!$E28,FIND(J$3,分類表!$E28)+1,IF(ISERROR(FIND(K$3,分類表!$E28)-1-FIND(J$3,分類表!$E28)),FIND($M$3,分類表!$E28)-1-FIND(J$3,分類表!$E28)-1,FIND(K$3,分類表!$E28)-1-FIND(J$3,分類表!$E28)-1))),"",MID(分類表!$E28,FIND(J$3,分類表!$E28)+1,IF(ISERROR(FIND(K$3,分類表!$E28)-1-FIND(J$3,分類表!$E28)),FIND($M$3,分類表!$E28)-1-FIND(J$3,分類表!$E28)-1,FIND(K$3,分類表!$E28)-1-FIND(J$3,分類表!$E28)-1)))</f>
        <v/>
      </c>
      <c r="K28" s="171" t="str">
        <f aca="false">IF(ISERROR(MID(分類表!$E28,FIND(K$3,分類表!$E28)+1,IF(ISERROR(FIND(L$3,分類表!$E28)-1-FIND(K$3,分類表!$E28)),FIND($M$3,分類表!$E28)-1-FIND(K$3,分類表!$E28)-1,FIND(L$3,分類表!$E28)-1-FIND(K$3,分類表!$E28)-1))),"",MID(分類表!$E28,FIND(K$3,分類表!$E28)+1,IF(ISERROR(FIND(L$3,分類表!$E28)-1-FIND(K$3,分類表!$E28)),FIND($M$3,分類表!$E28)-1-FIND(K$3,分類表!$E28)-1,FIND(L$3,分類表!$E28)-1-FIND(K$3,分類表!$E28)-1)))</f>
        <v/>
      </c>
      <c r="L28" s="171" t="str">
        <f aca="false">IF(ISERROR(MID(分類表!$E28,FIND(L$3,分類表!$E28)+1,IF(ISERROR(FIND(M$3,分類表!$E28)-1-FIND(L$3,分類表!$E28)),FIND($M$3,分類表!$E28)-1-FIND(L$3,分類表!$E28)-1,FIND(M$3,分類表!$E28)-1-FIND(L$3,分類表!$E28)-1))),"",MID(分類表!$E28,FIND(L$3,分類表!$E28)+1,IF(ISERROR(FIND(M$3,分類表!$E28)-1-FIND(L$3,分類表!$E28)),FIND($M$3,分類表!$E28)-1-FIND(L$3,分類表!$E28)-1,FIND(M$3,分類表!$E28)-1-FIND(L$3,分類表!$E28)-1)))</f>
        <v/>
      </c>
      <c r="M28" s="169" t="str">
        <f aca="false">IF(ISERROR(MID(分類表!$E28,FIND(M$3,分類表!$E28)+1,LEN(分類表!$E28)-FIND(M$3,分類表!$E28)+1)),"",MID(分類表!$E28,FIND(M$3,分類表!$E28)+1,LEN(分類表!$E28)-FIND(M$3,分類表!$E28)+1))</f>
        <v>その他</v>
      </c>
    </row>
    <row r="29" customFormat="false" ht="45" hidden="false" customHeight="true" outlineLevel="0" collapsed="false">
      <c r="B29" s="165" t="str">
        <f aca="false">分類表!C29</f>
        <v>25</v>
      </c>
      <c r="C29" s="166" t="str">
        <f aca="false">分類表!D29</f>
        <v>福祉機器　介護用品</v>
      </c>
      <c r="D29" s="170" t="str">
        <f aca="false">IF(ISERROR(MID(分類表!$E29,FIND(D$3,分類表!$E29)+1,IF(ISERROR(FIND(E$3,分類表!$E29)-1-FIND(D$3,分類表!$E29)),FIND($M$3,分類表!$E29)-1-FIND(D$3,分類表!$E29)-1,FIND(E$3,分類表!$E29)-1-FIND(D$3,分類表!$E29)-1))),"",MID(分類表!$E29,FIND(D$3,分類表!$E29)+1,IF(ISERROR(FIND(E$3,分類表!$E29)-1-FIND(D$3,分類表!$E29)),FIND($M$3,分類表!$E29)-1-FIND(D$3,分類表!$E29)-1,FIND(E$3,分類表!$E29)-1-FIND(D$3,分類表!$E29)-1)))</f>
        <v>車椅子</v>
      </c>
      <c r="E29" s="171" t="str">
        <f aca="false">IF(ISERROR(MID(分類表!$E29,FIND(E$3,分類表!$E29)+1,IF(ISERROR(FIND(F$3,分類表!$E29)-1-FIND(E$3,分類表!$E29)),FIND($M$3,分類表!$E29)-1-FIND(E$3,分類表!$E29)-1,FIND(F$3,分類表!$E29)-1-FIND(E$3,分類表!$E29)-1))),"",MID(分類表!$E29,FIND(E$3,分類表!$E29)+1,IF(ISERROR(FIND(F$3,分類表!$E29)-1-FIND(E$3,分類表!$E29)),FIND($M$3,分類表!$E29)-1-FIND(E$3,分類表!$E29)-1,FIND(F$3,分類表!$E29)-1-FIND(E$3,分類表!$E29)-1)))</f>
        <v>リハビリ器具</v>
      </c>
      <c r="F29" s="171" t="str">
        <f aca="false">IF(ISERROR(MID(分類表!$E29,FIND(F$3,分類表!$E29)+1,IF(ISERROR(FIND(G$3,分類表!$E29)-1-FIND(F$3,分類表!$E29)),FIND($M$3,分類表!$E29)-1-FIND(F$3,分類表!$E29)-1,FIND(G$3,分類表!$E29)-1-FIND(F$3,分類表!$E29)-1))),"",MID(分類表!$E29,FIND(F$3,分類表!$E29)+1,IF(ISERROR(FIND(G$3,分類表!$E29)-1-FIND(F$3,分類表!$E29)),FIND($M$3,分類表!$E29)-1-FIND(F$3,分類表!$E29)-1,FIND(G$3,分類表!$E29)-1-FIND(F$3,分類表!$E29)-1)))</f>
        <v>補聴器</v>
      </c>
      <c r="G29" s="171" t="str">
        <f aca="false">IF(ISERROR(MID(分類表!$E29,FIND(G$3,分類表!$E29)+1,IF(ISERROR(FIND(H$3,分類表!$E29)-1-FIND(G$3,分類表!$E29)),FIND($M$3,分類表!$E29)-1-FIND(G$3,分類表!$E29)-1,FIND(H$3,分類表!$E29)-1-FIND(G$3,分類表!$E29)-1))),"",MID(分類表!$E29,FIND(G$3,分類表!$E29)+1,IF(ISERROR(FIND(H$3,分類表!$E29)-1-FIND(G$3,分類表!$E29)),FIND($M$3,分類表!$E29)-1-FIND(G$3,分類表!$E29)-1,FIND(H$3,分類表!$E29)-1-FIND(G$3,分類表!$E29)-1)))</f>
        <v>介護用品</v>
      </c>
      <c r="H29" s="171" t="str">
        <f aca="false">IF(ISERROR(MID(分類表!$E29,FIND(H$3,分類表!$E29)+1,IF(ISERROR(FIND(I$3,分類表!$E29)-1-FIND(H$3,分類表!$E29)),FIND($M$3,分類表!$E29)-1-FIND(H$3,分類表!$E29)-1,FIND(I$3,分類表!$E29)-1-FIND(H$3,分類表!$E29)-1))),"",MID(分類表!$E29,FIND(H$3,分類表!$E29)+1,IF(ISERROR(FIND(I$3,分類表!$E29)-1-FIND(H$3,分類表!$E29)),FIND($M$3,分類表!$E29)-1-FIND(H$3,分類表!$E29)-1,FIND(I$3,分類表!$E29)-1-FIND(H$3,分類表!$E29)-1)))</f>
        <v/>
      </c>
      <c r="I29" s="171" t="str">
        <f aca="false">IF(ISERROR(MID(分類表!$E29,FIND(I$3,分類表!$E29)+1,IF(ISERROR(FIND(J$3,分類表!$E29)-1-FIND(I$3,分類表!$E29)),FIND($M$3,分類表!$E29)-1-FIND(I$3,分類表!$E29)-1,FIND(J$3,分類表!$E29)-1-FIND(I$3,分類表!$E29)-1))),"",MID(分類表!$E29,FIND(I$3,分類表!$E29)+1,IF(ISERROR(FIND(J$3,分類表!$E29)-1-FIND(I$3,分類表!$E29)),FIND($M$3,分類表!$E29)-1-FIND(I$3,分類表!$E29)-1,FIND(J$3,分類表!$E29)-1-FIND(I$3,分類表!$E29)-1)))</f>
        <v/>
      </c>
      <c r="J29" s="171" t="str">
        <f aca="false">IF(ISERROR(MID(分類表!$E29,FIND(J$3,分類表!$E29)+1,IF(ISERROR(FIND(K$3,分類表!$E29)-1-FIND(J$3,分類表!$E29)),FIND($M$3,分類表!$E29)-1-FIND(J$3,分類表!$E29)-1,FIND(K$3,分類表!$E29)-1-FIND(J$3,分類表!$E29)-1))),"",MID(分類表!$E29,FIND(J$3,分類表!$E29)+1,IF(ISERROR(FIND(K$3,分類表!$E29)-1-FIND(J$3,分類表!$E29)),FIND($M$3,分類表!$E29)-1-FIND(J$3,分類表!$E29)-1,FIND(K$3,分類表!$E29)-1-FIND(J$3,分類表!$E29)-1)))</f>
        <v/>
      </c>
      <c r="K29" s="171" t="str">
        <f aca="false">IF(ISERROR(MID(分類表!$E29,FIND(K$3,分類表!$E29)+1,IF(ISERROR(FIND(L$3,分類表!$E29)-1-FIND(K$3,分類表!$E29)),FIND($M$3,分類表!$E29)-1-FIND(K$3,分類表!$E29)-1,FIND(L$3,分類表!$E29)-1-FIND(K$3,分類表!$E29)-1))),"",MID(分類表!$E29,FIND(K$3,分類表!$E29)+1,IF(ISERROR(FIND(L$3,分類表!$E29)-1-FIND(K$3,分類表!$E29)),FIND($M$3,分類表!$E29)-1-FIND(K$3,分類表!$E29)-1,FIND(L$3,分類表!$E29)-1-FIND(K$3,分類表!$E29)-1)))</f>
        <v/>
      </c>
      <c r="L29" s="171" t="str">
        <f aca="false">IF(ISERROR(MID(分類表!$E29,FIND(L$3,分類表!$E29)+1,IF(ISERROR(FIND(M$3,分類表!$E29)-1-FIND(L$3,分類表!$E29)),FIND($M$3,分類表!$E29)-1-FIND(L$3,分類表!$E29)-1,FIND(M$3,分類表!$E29)-1-FIND(L$3,分類表!$E29)-1))),"",MID(分類表!$E29,FIND(L$3,分類表!$E29)+1,IF(ISERROR(FIND(M$3,分類表!$E29)-1-FIND(L$3,分類表!$E29)),FIND($M$3,分類表!$E29)-1-FIND(L$3,分類表!$E29)-1,FIND(M$3,分類表!$E29)-1-FIND(L$3,分類表!$E29)-1)))</f>
        <v/>
      </c>
      <c r="M29" s="169" t="str">
        <f aca="false">IF(ISERROR(MID(分類表!$E29,FIND(M$3,分類表!$E29)+1,LEN(分類表!$E29)-FIND(M$3,分類表!$E29)+1)),"",MID(分類表!$E29,FIND(M$3,分類表!$E29)+1,LEN(分類表!$E29)-FIND(M$3,分類表!$E29)+1))</f>
        <v>その他　</v>
      </c>
    </row>
    <row r="30" customFormat="false" ht="45" hidden="false" customHeight="true" outlineLevel="0" collapsed="false">
      <c r="B30" s="165" t="str">
        <f aca="false">分類表!C30</f>
        <v>26</v>
      </c>
      <c r="C30" s="166" t="str">
        <f aca="false">分類表!D30</f>
        <v>衛生材料</v>
      </c>
      <c r="D30" s="170" t="str">
        <f aca="false">IF(ISERROR(MID(分類表!$E30,FIND(D$3,分類表!$E30)+1,IF(ISERROR(FIND(E$3,分類表!$E30)-1-FIND(D$3,分類表!$E30)),FIND($M$3,分類表!$E30)-1-FIND(D$3,分類表!$E30)-1,FIND(E$3,分類表!$E30)-1-FIND(D$3,分類表!$E30)-1))),"",MID(分類表!$E30,FIND(D$3,分類表!$E30)+1,IF(ISERROR(FIND(E$3,分類表!$E30)-1-FIND(D$3,分類表!$E30)),FIND($M$3,分類表!$E30)-1-FIND(D$3,分類表!$E30)-1,FIND(E$3,分類表!$E30)-1-FIND(D$3,分類表!$E30)-1)))</f>
        <v>包帯</v>
      </c>
      <c r="E30" s="171" t="str">
        <f aca="false">IF(ISERROR(MID(分類表!$E30,FIND(E$3,分類表!$E30)+1,IF(ISERROR(FIND(F$3,分類表!$E30)-1-FIND(E$3,分類表!$E30)),FIND($M$3,分類表!$E30)-1-FIND(E$3,分類表!$E30)-1,FIND(F$3,分類表!$E30)-1-FIND(E$3,分類表!$E30)-1))),"",MID(分類表!$E30,FIND(E$3,分類表!$E30)+1,IF(ISERROR(FIND(F$3,分類表!$E30)-1-FIND(E$3,分類表!$E30)),FIND($M$3,分類表!$E30)-1-FIND(E$3,分類表!$E30)-1,FIND(F$3,分類表!$E30)-1-FIND(E$3,分類表!$E30)-1)))</f>
        <v>ガーゼ</v>
      </c>
      <c r="F30" s="171" t="str">
        <f aca="false">IF(ISERROR(MID(分類表!$E30,FIND(F$3,分類表!$E30)+1,IF(ISERROR(FIND(G$3,分類表!$E30)-1-FIND(F$3,分類表!$E30)),FIND($M$3,分類表!$E30)-1-FIND(F$3,分類表!$E30)-1,FIND(G$3,分類表!$E30)-1-FIND(F$3,分類表!$E30)-1))),"",MID(分類表!$E30,FIND(F$3,分類表!$E30)+1,IF(ISERROR(FIND(G$3,分類表!$E30)-1-FIND(F$3,分類表!$E30)),FIND($M$3,分類表!$E30)-1-FIND(F$3,分類表!$E30)-1,FIND(G$3,分類表!$E30)-1-FIND(F$3,分類表!$E30)-1)))</f>
        <v>脱脂綿</v>
      </c>
      <c r="G30" s="171" t="str">
        <f aca="false">IF(ISERROR(MID(分類表!$E30,FIND(G$3,分類表!$E30)+1,IF(ISERROR(FIND(H$3,分類表!$E30)-1-FIND(G$3,分類表!$E30)),FIND($M$3,分類表!$E30)-1-FIND(G$3,分類表!$E30)-1,FIND(H$3,分類表!$E30)-1-FIND(G$3,分類表!$E30)-1))),"",MID(分類表!$E30,FIND(G$3,分類表!$E30)+1,IF(ISERROR(FIND(H$3,分類表!$E30)-1-FIND(G$3,分類表!$E30)),FIND($M$3,分類表!$E30)-1-FIND(G$3,分類表!$E30)-1,FIND(H$3,分類表!$E30)-1-FIND(G$3,分類表!$E30)-1)))</f>
        <v>マスク</v>
      </c>
      <c r="H30" s="171" t="str">
        <f aca="false">IF(ISERROR(MID(分類表!$E30,FIND(H$3,分類表!$E30)+1,IF(ISERROR(FIND(I$3,分類表!$E30)-1-FIND(H$3,分類表!$E30)),FIND($M$3,分類表!$E30)-1-FIND(H$3,分類表!$E30)-1,FIND(I$3,分類表!$E30)-1-FIND(H$3,分類表!$E30)-1))),"",MID(分類表!$E30,FIND(H$3,分類表!$E30)+1,IF(ISERROR(FIND(I$3,分類表!$E30)-1-FIND(H$3,分類表!$E30)),FIND($M$3,分類表!$E30)-1-FIND(H$3,分類表!$E30)-1,FIND(I$3,分類表!$E30)-1-FIND(H$3,分類表!$E30)-1)))</f>
        <v>手指消毒剤</v>
      </c>
      <c r="I30" s="171" t="str">
        <f aca="false">IF(ISERROR(MID(分類表!$E30,FIND(I$3,分類表!$E30)+1,IF(ISERROR(FIND(J$3,分類表!$E30)-1-FIND(I$3,分類表!$E30)),FIND($M$3,分類表!$E30)-1-FIND(I$3,分類表!$E30)-1,FIND(J$3,分類表!$E30)-1-FIND(I$3,分類表!$E30)-1))),"",MID(分類表!$E30,FIND(I$3,分類表!$E30)+1,IF(ISERROR(FIND(J$3,分類表!$E30)-1-FIND(I$3,分類表!$E30)),FIND($M$3,分類表!$E30)-1-FIND(I$3,分類表!$E30)-1,FIND(J$3,分類表!$E30)-1-FIND(I$3,分類表!$E30)-1)))</f>
        <v/>
      </c>
      <c r="J30" s="171" t="str">
        <f aca="false">IF(ISERROR(MID(分類表!$E30,FIND(J$3,分類表!$E30)+1,IF(ISERROR(FIND(K$3,分類表!$E30)-1-FIND(J$3,分類表!$E30)),FIND($M$3,分類表!$E30)-1-FIND(J$3,分類表!$E30)-1,FIND(K$3,分類表!$E30)-1-FIND(J$3,分類表!$E30)-1))),"",MID(分類表!$E30,FIND(J$3,分類表!$E30)+1,IF(ISERROR(FIND(K$3,分類表!$E30)-1-FIND(J$3,分類表!$E30)),FIND($M$3,分類表!$E30)-1-FIND(J$3,分類表!$E30)-1,FIND(K$3,分類表!$E30)-1-FIND(J$3,分類表!$E30)-1)))</f>
        <v/>
      </c>
      <c r="K30" s="171" t="str">
        <f aca="false">IF(ISERROR(MID(分類表!$E30,FIND(K$3,分類表!$E30)+1,IF(ISERROR(FIND(L$3,分類表!$E30)-1-FIND(K$3,分類表!$E30)),FIND($M$3,分類表!$E30)-1-FIND(K$3,分類表!$E30)-1,FIND(L$3,分類表!$E30)-1-FIND(K$3,分類表!$E30)-1))),"",MID(分類表!$E30,FIND(K$3,分類表!$E30)+1,IF(ISERROR(FIND(L$3,分類表!$E30)-1-FIND(K$3,分類表!$E30)),FIND($M$3,分類表!$E30)-1-FIND(K$3,分類表!$E30)-1,FIND(L$3,分類表!$E30)-1-FIND(K$3,分類表!$E30)-1)))</f>
        <v/>
      </c>
      <c r="L30" s="171" t="str">
        <f aca="false">IF(ISERROR(MID(分類表!$E30,FIND(L$3,分類表!$E30)+1,IF(ISERROR(FIND(M$3,分類表!$E30)-1-FIND(L$3,分類表!$E30)),FIND($M$3,分類表!$E30)-1-FIND(L$3,分類表!$E30)-1,FIND(M$3,分類表!$E30)-1-FIND(L$3,分類表!$E30)-1))),"",MID(分類表!$E30,FIND(L$3,分類表!$E30)+1,IF(ISERROR(FIND(M$3,分類表!$E30)-1-FIND(L$3,分類表!$E30)),FIND($M$3,分類表!$E30)-1-FIND(L$3,分類表!$E30)-1,FIND(M$3,分類表!$E30)-1-FIND(L$3,分類表!$E30)-1)))</f>
        <v/>
      </c>
      <c r="M30" s="169" t="str">
        <f aca="false">IF(ISERROR(MID(分類表!$E30,FIND(M$3,分類表!$E30)+1,LEN(分類表!$E30)-FIND(M$3,分類表!$E30)+1)),"",MID(分類表!$E30,FIND(M$3,分類表!$E30)+1,LEN(分類表!$E30)-FIND(M$3,分類表!$E30)+1))</f>
        <v>その他　</v>
      </c>
    </row>
    <row r="31" customFormat="false" ht="45" hidden="false" customHeight="true" outlineLevel="0" collapsed="false">
      <c r="B31" s="165" t="str">
        <f aca="false">分類表!C31</f>
        <v>27</v>
      </c>
      <c r="C31" s="166" t="str">
        <f aca="false">分類表!D31</f>
        <v>医療薬品</v>
      </c>
      <c r="D31" s="170" t="str">
        <f aca="false">IF(ISERROR(MID(分類表!$E31,FIND(D$3,分類表!$E31)+1,IF(ISERROR(FIND(E$3,分類表!$E31)-1-FIND(D$3,分類表!$E31)),FIND($M$3,分類表!$E31)-1-FIND(D$3,分類表!$E31)-1,FIND(E$3,分類表!$E31)-1-FIND(D$3,分類表!$E31)-1))),"",MID(分類表!$E31,FIND(D$3,分類表!$E31)+1,IF(ISERROR(FIND(E$3,分類表!$E31)-1-FIND(D$3,分類表!$E31)),FIND($M$3,分類表!$E31)-1-FIND(D$3,分類表!$E31)-1,FIND(E$3,分類表!$E31)-1-FIND(D$3,分類表!$E31)-1)))</f>
        <v>医薬品</v>
      </c>
      <c r="E31" s="171" t="str">
        <f aca="false">IF(ISERROR(MID(分類表!$E31,FIND(E$3,分類表!$E31)+1,IF(ISERROR(FIND(F$3,分類表!$E31)-1-FIND(E$3,分類表!$E31)),FIND($M$3,分類表!$E31)-1-FIND(E$3,分類表!$E31)-1,FIND(F$3,分類表!$E31)-1-FIND(E$3,分類表!$E31)-1))),"",MID(分類表!$E31,FIND(E$3,分類表!$E31)+1,IF(ISERROR(FIND(F$3,分類表!$E31)-1-FIND(E$3,分類表!$E31)),FIND($M$3,分類表!$E31)-1-FIND(E$3,分類表!$E31)-1,FIND(F$3,分類表!$E31)-1-FIND(E$3,分類表!$E31)-1)))</f>
        <v>ワクチン</v>
      </c>
      <c r="F31" s="171" t="str">
        <f aca="false">IF(ISERROR(MID(分類表!$E31,FIND(F$3,分類表!$E31)+1,IF(ISERROR(FIND(G$3,分類表!$E31)-1-FIND(F$3,分類表!$E31)),FIND($M$3,分類表!$E31)-1-FIND(F$3,分類表!$E31)-1,FIND(G$3,分類表!$E31)-1-FIND(F$3,分類表!$E31)-1))),"",MID(分類表!$E31,FIND(F$3,分類表!$E31)+1,IF(ISERROR(FIND(G$3,分類表!$E31)-1-FIND(F$3,分類表!$E31)),FIND($M$3,分類表!$E31)-1-FIND(F$3,分類表!$E31)-1,FIND(G$3,分類表!$E31)-1-FIND(F$3,分類表!$E31)-1)))</f>
        <v/>
      </c>
      <c r="G31" s="171" t="str">
        <f aca="false">IF(ISERROR(MID(分類表!$E31,FIND(G$3,分類表!$E31)+1,IF(ISERROR(FIND(H$3,分類表!$E31)-1-FIND(G$3,分類表!$E31)),FIND($M$3,分類表!$E31)-1-FIND(G$3,分類表!$E31)-1,FIND(H$3,分類表!$E31)-1-FIND(G$3,分類表!$E31)-1))),"",MID(分類表!$E31,FIND(G$3,分類表!$E31)+1,IF(ISERROR(FIND(H$3,分類表!$E31)-1-FIND(G$3,分類表!$E31)),FIND($M$3,分類表!$E31)-1-FIND(G$3,分類表!$E31)-1,FIND(H$3,分類表!$E31)-1-FIND(G$3,分類表!$E31)-1)))</f>
        <v/>
      </c>
      <c r="H31" s="171" t="str">
        <f aca="false">IF(ISERROR(MID(分類表!$E31,FIND(H$3,分類表!$E31)+1,IF(ISERROR(FIND(I$3,分類表!$E31)-1-FIND(H$3,分類表!$E31)),FIND($M$3,分類表!$E31)-1-FIND(H$3,分類表!$E31)-1,FIND(I$3,分類表!$E31)-1-FIND(H$3,分類表!$E31)-1))),"",MID(分類表!$E31,FIND(H$3,分類表!$E31)+1,IF(ISERROR(FIND(I$3,分類表!$E31)-1-FIND(H$3,分類表!$E31)),FIND($M$3,分類表!$E31)-1-FIND(H$3,分類表!$E31)-1,FIND(I$3,分類表!$E31)-1-FIND(H$3,分類表!$E31)-1)))</f>
        <v/>
      </c>
      <c r="I31" s="171" t="str">
        <f aca="false">IF(ISERROR(MID(分類表!$E31,FIND(I$3,分類表!$E31)+1,IF(ISERROR(FIND(J$3,分類表!$E31)-1-FIND(I$3,分類表!$E31)),FIND($M$3,分類表!$E31)-1-FIND(I$3,分類表!$E31)-1,FIND(J$3,分類表!$E31)-1-FIND(I$3,分類表!$E31)-1))),"",MID(分類表!$E31,FIND(I$3,分類表!$E31)+1,IF(ISERROR(FIND(J$3,分類表!$E31)-1-FIND(I$3,分類表!$E31)),FIND($M$3,分類表!$E31)-1-FIND(I$3,分類表!$E31)-1,FIND(J$3,分類表!$E31)-1-FIND(I$3,分類表!$E31)-1)))</f>
        <v/>
      </c>
      <c r="J31" s="171" t="str">
        <f aca="false">IF(ISERROR(MID(分類表!$E31,FIND(J$3,分類表!$E31)+1,IF(ISERROR(FIND(K$3,分類表!$E31)-1-FIND(J$3,分類表!$E31)),FIND($M$3,分類表!$E31)-1-FIND(J$3,分類表!$E31)-1,FIND(K$3,分類表!$E31)-1-FIND(J$3,分類表!$E31)-1))),"",MID(分類表!$E31,FIND(J$3,分類表!$E31)+1,IF(ISERROR(FIND(K$3,分類表!$E31)-1-FIND(J$3,分類表!$E31)),FIND($M$3,分類表!$E31)-1-FIND(J$3,分類表!$E31)-1,FIND(K$3,分類表!$E31)-1-FIND(J$3,分類表!$E31)-1)))</f>
        <v/>
      </c>
      <c r="K31" s="171" t="str">
        <f aca="false">IF(ISERROR(MID(分類表!$E31,FIND(K$3,分類表!$E31)+1,IF(ISERROR(FIND(L$3,分類表!$E31)-1-FIND(K$3,分類表!$E31)),FIND($M$3,分類表!$E31)-1-FIND(K$3,分類表!$E31)-1,FIND(L$3,分類表!$E31)-1-FIND(K$3,分類表!$E31)-1))),"",MID(分類表!$E31,FIND(K$3,分類表!$E31)+1,IF(ISERROR(FIND(L$3,分類表!$E31)-1-FIND(K$3,分類表!$E31)),FIND($M$3,分類表!$E31)-1-FIND(K$3,分類表!$E31)-1,FIND(L$3,分類表!$E31)-1-FIND(K$3,分類表!$E31)-1)))</f>
        <v/>
      </c>
      <c r="L31" s="171" t="str">
        <f aca="false">IF(ISERROR(MID(分類表!$E31,FIND(L$3,分類表!$E31)+1,IF(ISERROR(FIND(M$3,分類表!$E31)-1-FIND(L$3,分類表!$E31)),FIND($M$3,分類表!$E31)-1-FIND(L$3,分類表!$E31)-1,FIND(M$3,分類表!$E31)-1-FIND(L$3,分類表!$E31)-1))),"",MID(分類表!$E31,FIND(L$3,分類表!$E31)+1,IF(ISERROR(FIND(M$3,分類表!$E31)-1-FIND(L$3,分類表!$E31)),FIND($M$3,分類表!$E31)-1-FIND(L$3,分類表!$E31)-1,FIND(M$3,分類表!$E31)-1-FIND(L$3,分類表!$E31)-1)))</f>
        <v/>
      </c>
      <c r="M31" s="169" t="str">
        <f aca="false">IF(ISERROR(MID(分類表!$E31,FIND(M$3,分類表!$E31)+1,LEN(分類表!$E31)-FIND(M$3,分類表!$E31)+1)),"",MID(分類表!$E31,FIND(M$3,分類表!$E31)+1,LEN(分類表!$E31)-FIND(M$3,分類表!$E31)+1))</f>
        <v>その他　</v>
      </c>
    </row>
    <row r="32" customFormat="false" ht="45" hidden="false" customHeight="true" outlineLevel="0" collapsed="false">
      <c r="B32" s="165" t="str">
        <f aca="false">分類表!C32</f>
        <v>28</v>
      </c>
      <c r="C32" s="166" t="str">
        <f aca="false">分類表!D32</f>
        <v>防疫用薬品</v>
      </c>
      <c r="D32" s="170" t="str">
        <f aca="false">IF(ISERROR(MID(分類表!$E32,FIND(D$3,分類表!$E32)+1,IF(ISERROR(FIND(E$3,分類表!$E32)-1-FIND(D$3,分類表!$E32)),FIND($M$3,分類表!$E32)-1-FIND(D$3,分類表!$E32)-1,FIND(E$3,分類表!$E32)-1-FIND(D$3,分類表!$E32)-1))),"",MID(分類表!$E32,FIND(D$3,分類表!$E32)+1,IF(ISERROR(FIND(E$3,分類表!$E32)-1-FIND(D$3,分類表!$E32)),FIND($M$3,分類表!$E32)-1-FIND(D$3,分類表!$E32)-1,FIND(E$3,分類表!$E32)-1-FIND(D$3,分類表!$E32)-1)))</f>
        <v>害虫防除剤　</v>
      </c>
      <c r="E32" s="171" t="str">
        <f aca="false">IF(ISERROR(MID(分類表!$E32,FIND(E$3,分類表!$E32)+1,IF(ISERROR(FIND(F$3,分類表!$E32)-1-FIND(E$3,分類表!$E32)),FIND($M$3,分類表!$E32)-1-FIND(E$3,分類表!$E32)-1,FIND(F$3,分類表!$E32)-1-FIND(E$3,分類表!$E32)-1))),"",MID(分類表!$E32,FIND(E$3,分類表!$E32)+1,IF(ISERROR(FIND(F$3,分類表!$E32)-1-FIND(E$3,分類表!$E32)),FIND($M$3,分類表!$E32)-1-FIND(E$3,分類表!$E32)-1,FIND(F$3,分類表!$E32)-1-FIND(E$3,分類表!$E32)-1)))</f>
        <v/>
      </c>
      <c r="F32" s="171" t="str">
        <f aca="false">IF(ISERROR(MID(分類表!$E32,FIND(F$3,分類表!$E32)+1,IF(ISERROR(FIND(G$3,分類表!$E32)-1-FIND(F$3,分類表!$E32)),FIND($M$3,分類表!$E32)-1-FIND(F$3,分類表!$E32)-1,FIND(G$3,分類表!$E32)-1-FIND(F$3,分類表!$E32)-1))),"",MID(分類表!$E32,FIND(F$3,分類表!$E32)+1,IF(ISERROR(FIND(G$3,分類表!$E32)-1-FIND(F$3,分類表!$E32)),FIND($M$3,分類表!$E32)-1-FIND(F$3,分類表!$E32)-1,FIND(G$3,分類表!$E32)-1-FIND(F$3,分類表!$E32)-1)))</f>
        <v/>
      </c>
      <c r="G32" s="171" t="str">
        <f aca="false">IF(ISERROR(MID(分類表!$E32,FIND(G$3,分類表!$E32)+1,IF(ISERROR(FIND(H$3,分類表!$E32)-1-FIND(G$3,分類表!$E32)),FIND($M$3,分類表!$E32)-1-FIND(G$3,分類表!$E32)-1,FIND(H$3,分類表!$E32)-1-FIND(G$3,分類表!$E32)-1))),"",MID(分類表!$E32,FIND(G$3,分類表!$E32)+1,IF(ISERROR(FIND(H$3,分類表!$E32)-1-FIND(G$3,分類表!$E32)),FIND($M$3,分類表!$E32)-1-FIND(G$3,分類表!$E32)-1,FIND(H$3,分類表!$E32)-1-FIND(G$3,分類表!$E32)-1)))</f>
        <v/>
      </c>
      <c r="H32" s="171" t="str">
        <f aca="false">IF(ISERROR(MID(分類表!$E32,FIND(H$3,分類表!$E32)+1,IF(ISERROR(FIND(I$3,分類表!$E32)-1-FIND(H$3,分類表!$E32)),FIND($M$3,分類表!$E32)-1-FIND(H$3,分類表!$E32)-1,FIND(I$3,分類表!$E32)-1-FIND(H$3,分類表!$E32)-1))),"",MID(分類表!$E32,FIND(H$3,分類表!$E32)+1,IF(ISERROR(FIND(I$3,分類表!$E32)-1-FIND(H$3,分類表!$E32)),FIND($M$3,分類表!$E32)-1-FIND(H$3,分類表!$E32)-1,FIND(I$3,分類表!$E32)-1-FIND(H$3,分類表!$E32)-1)))</f>
        <v/>
      </c>
      <c r="I32" s="171" t="str">
        <f aca="false">IF(ISERROR(MID(分類表!$E32,FIND(I$3,分類表!$E32)+1,IF(ISERROR(FIND(J$3,分類表!$E32)-1-FIND(I$3,分類表!$E32)),FIND($M$3,分類表!$E32)-1-FIND(I$3,分類表!$E32)-1,FIND(J$3,分類表!$E32)-1-FIND(I$3,分類表!$E32)-1))),"",MID(分類表!$E32,FIND(I$3,分類表!$E32)+1,IF(ISERROR(FIND(J$3,分類表!$E32)-1-FIND(I$3,分類表!$E32)),FIND($M$3,分類表!$E32)-1-FIND(I$3,分類表!$E32)-1,FIND(J$3,分類表!$E32)-1-FIND(I$3,分類表!$E32)-1)))</f>
        <v/>
      </c>
      <c r="J32" s="171" t="str">
        <f aca="false">IF(ISERROR(MID(分類表!$E32,FIND(J$3,分類表!$E32)+1,IF(ISERROR(FIND(K$3,分類表!$E32)-1-FIND(J$3,分類表!$E32)),FIND($M$3,分類表!$E32)-1-FIND(J$3,分類表!$E32)-1,FIND(K$3,分類表!$E32)-1-FIND(J$3,分類表!$E32)-1))),"",MID(分類表!$E32,FIND(J$3,分類表!$E32)+1,IF(ISERROR(FIND(K$3,分類表!$E32)-1-FIND(J$3,分類表!$E32)),FIND($M$3,分類表!$E32)-1-FIND(J$3,分類表!$E32)-1,FIND(K$3,分類表!$E32)-1-FIND(J$3,分類表!$E32)-1)))</f>
        <v/>
      </c>
      <c r="K32" s="171" t="str">
        <f aca="false">IF(ISERROR(MID(分類表!$E32,FIND(K$3,分類表!$E32)+1,IF(ISERROR(FIND(L$3,分類表!$E32)-1-FIND(K$3,分類表!$E32)),FIND($M$3,分類表!$E32)-1-FIND(K$3,分類表!$E32)-1,FIND(L$3,分類表!$E32)-1-FIND(K$3,分類表!$E32)-1))),"",MID(分類表!$E32,FIND(K$3,分類表!$E32)+1,IF(ISERROR(FIND(L$3,分類表!$E32)-1-FIND(K$3,分類表!$E32)),FIND($M$3,分類表!$E32)-1-FIND(K$3,分類表!$E32)-1,FIND(L$3,分類表!$E32)-1-FIND(K$3,分類表!$E32)-1)))</f>
        <v/>
      </c>
      <c r="L32" s="171" t="str">
        <f aca="false">IF(ISERROR(MID(分類表!$E32,FIND(L$3,分類表!$E32)+1,IF(ISERROR(FIND(M$3,分類表!$E32)-1-FIND(L$3,分類表!$E32)),FIND($M$3,分類表!$E32)-1-FIND(L$3,分類表!$E32)-1,FIND(M$3,分類表!$E32)-1-FIND(L$3,分類表!$E32)-1))),"",MID(分類表!$E32,FIND(L$3,分類表!$E32)+1,IF(ISERROR(FIND(M$3,分類表!$E32)-1-FIND(L$3,分類表!$E32)),FIND($M$3,分類表!$E32)-1-FIND(L$3,分類表!$E32)-1,FIND(M$3,分類表!$E32)-1-FIND(L$3,分類表!$E32)-1)))</f>
        <v/>
      </c>
      <c r="M32" s="169" t="str">
        <f aca="false">IF(ISERROR(MID(分類表!$E32,FIND(M$3,分類表!$E32)+1,LEN(分類表!$E32)-FIND(M$3,分類表!$E32)+1)),"",MID(分類表!$E32,FIND(M$3,分類表!$E32)+1,LEN(分類表!$E32)-FIND(M$3,分類表!$E32)+1))</f>
        <v>その他　</v>
      </c>
    </row>
    <row r="33" customFormat="false" ht="45" hidden="false" customHeight="true" outlineLevel="0" collapsed="false">
      <c r="B33" s="165" t="str">
        <f aca="false">分類表!C33</f>
        <v>29</v>
      </c>
      <c r="C33" s="166" t="str">
        <f aca="false">分類表!D33</f>
        <v>農業薬品</v>
      </c>
      <c r="D33" s="170" t="str">
        <f aca="false">IF(ISERROR(MID(分類表!$E33,FIND(D$3,分類表!$E33)+1,IF(ISERROR(FIND(E$3,分類表!$E33)-1-FIND(D$3,分類表!$E33)),FIND($M$3,分類表!$E33)-1-FIND(D$3,分類表!$E33)-1,FIND(E$3,分類表!$E33)-1-FIND(D$3,分類表!$E33)-1))),"",MID(分類表!$E33,FIND(D$3,分類表!$E33)+1,IF(ISERROR(FIND(E$3,分類表!$E33)-1-FIND(D$3,分類表!$E33)),FIND($M$3,分類表!$E33)-1-FIND(D$3,分類表!$E33)-1,FIND(E$3,分類表!$E33)-1-FIND(D$3,分類表!$E33)-1)))</f>
        <v>農薬</v>
      </c>
      <c r="E33" s="171" t="str">
        <f aca="false">IF(ISERROR(MID(分類表!$E33,FIND(E$3,分類表!$E33)+1,IF(ISERROR(FIND(F$3,分類表!$E33)-1-FIND(E$3,分類表!$E33)),FIND($M$3,分類表!$E33)-1-FIND(E$3,分類表!$E33)-1,FIND(F$3,分類表!$E33)-1-FIND(E$3,分類表!$E33)-1))),"",MID(分類表!$E33,FIND(E$3,分類表!$E33)+1,IF(ISERROR(FIND(F$3,分類表!$E33)-1-FIND(E$3,分類表!$E33)),FIND($M$3,分類表!$E33)-1-FIND(E$3,分類表!$E33)-1,FIND(F$3,分類表!$E33)-1-FIND(E$3,分類表!$E33)-1)))</f>
        <v>除草剤　</v>
      </c>
      <c r="F33" s="171" t="str">
        <f aca="false">IF(ISERROR(MID(分類表!$E33,FIND(F$3,分類表!$E33)+1,IF(ISERROR(FIND(G$3,分類表!$E33)-1-FIND(F$3,分類表!$E33)),FIND($M$3,分類表!$E33)-1-FIND(F$3,分類表!$E33)-1,FIND(G$3,分類表!$E33)-1-FIND(F$3,分類表!$E33)-1))),"",MID(分類表!$E33,FIND(F$3,分類表!$E33)+1,IF(ISERROR(FIND(G$3,分類表!$E33)-1-FIND(F$3,分類表!$E33)),FIND($M$3,分類表!$E33)-1-FIND(F$3,分類表!$E33)-1,FIND(G$3,分類表!$E33)-1-FIND(F$3,分類表!$E33)-1)))</f>
        <v/>
      </c>
      <c r="G33" s="171" t="str">
        <f aca="false">IF(ISERROR(MID(分類表!$E33,FIND(G$3,分類表!$E33)+1,IF(ISERROR(FIND(H$3,分類表!$E33)-1-FIND(G$3,分類表!$E33)),FIND($M$3,分類表!$E33)-1-FIND(G$3,分類表!$E33)-1,FIND(H$3,分類表!$E33)-1-FIND(G$3,分類表!$E33)-1))),"",MID(分類表!$E33,FIND(G$3,分類表!$E33)+1,IF(ISERROR(FIND(H$3,分類表!$E33)-1-FIND(G$3,分類表!$E33)),FIND($M$3,分類表!$E33)-1-FIND(G$3,分類表!$E33)-1,FIND(H$3,分類表!$E33)-1-FIND(G$3,分類表!$E33)-1)))</f>
        <v/>
      </c>
      <c r="H33" s="171" t="str">
        <f aca="false">IF(ISERROR(MID(分類表!$E33,FIND(H$3,分類表!$E33)+1,IF(ISERROR(FIND(I$3,分類表!$E33)-1-FIND(H$3,分類表!$E33)),FIND($M$3,分類表!$E33)-1-FIND(H$3,分類表!$E33)-1,FIND(I$3,分類表!$E33)-1-FIND(H$3,分類表!$E33)-1))),"",MID(分類表!$E33,FIND(H$3,分類表!$E33)+1,IF(ISERROR(FIND(I$3,分類表!$E33)-1-FIND(H$3,分類表!$E33)),FIND($M$3,分類表!$E33)-1-FIND(H$3,分類表!$E33)-1,FIND(I$3,分類表!$E33)-1-FIND(H$3,分類表!$E33)-1)))</f>
        <v/>
      </c>
      <c r="I33" s="171" t="str">
        <f aca="false">IF(ISERROR(MID(分類表!$E33,FIND(I$3,分類表!$E33)+1,IF(ISERROR(FIND(J$3,分類表!$E33)-1-FIND(I$3,分類表!$E33)),FIND($M$3,分類表!$E33)-1-FIND(I$3,分類表!$E33)-1,FIND(J$3,分類表!$E33)-1-FIND(I$3,分類表!$E33)-1))),"",MID(分類表!$E33,FIND(I$3,分類表!$E33)+1,IF(ISERROR(FIND(J$3,分類表!$E33)-1-FIND(I$3,分類表!$E33)),FIND($M$3,分類表!$E33)-1-FIND(I$3,分類表!$E33)-1,FIND(J$3,分類表!$E33)-1-FIND(I$3,分類表!$E33)-1)))</f>
        <v/>
      </c>
      <c r="J33" s="171" t="str">
        <f aca="false">IF(ISERROR(MID(分類表!$E33,FIND(J$3,分類表!$E33)+1,IF(ISERROR(FIND(K$3,分類表!$E33)-1-FIND(J$3,分類表!$E33)),FIND($M$3,分類表!$E33)-1-FIND(J$3,分類表!$E33)-1,FIND(K$3,分類表!$E33)-1-FIND(J$3,分類表!$E33)-1))),"",MID(分類表!$E33,FIND(J$3,分類表!$E33)+1,IF(ISERROR(FIND(K$3,分類表!$E33)-1-FIND(J$3,分類表!$E33)),FIND($M$3,分類表!$E33)-1-FIND(J$3,分類表!$E33)-1,FIND(K$3,分類表!$E33)-1-FIND(J$3,分類表!$E33)-1)))</f>
        <v/>
      </c>
      <c r="K33" s="171" t="str">
        <f aca="false">IF(ISERROR(MID(分類表!$E33,FIND(K$3,分類表!$E33)+1,IF(ISERROR(FIND(L$3,分類表!$E33)-1-FIND(K$3,分類表!$E33)),FIND($M$3,分類表!$E33)-1-FIND(K$3,分類表!$E33)-1,FIND(L$3,分類表!$E33)-1-FIND(K$3,分類表!$E33)-1))),"",MID(分類表!$E33,FIND(K$3,分類表!$E33)+1,IF(ISERROR(FIND(L$3,分類表!$E33)-1-FIND(K$3,分類表!$E33)),FIND($M$3,分類表!$E33)-1-FIND(K$3,分類表!$E33)-1,FIND(L$3,分類表!$E33)-1-FIND(K$3,分類表!$E33)-1)))</f>
        <v/>
      </c>
      <c r="L33" s="171" t="str">
        <f aca="false">IF(ISERROR(MID(分類表!$E33,FIND(L$3,分類表!$E33)+1,IF(ISERROR(FIND(M$3,分類表!$E33)-1-FIND(L$3,分類表!$E33)),FIND($M$3,分類表!$E33)-1-FIND(L$3,分類表!$E33)-1,FIND(M$3,分類表!$E33)-1-FIND(L$3,分類表!$E33)-1))),"",MID(分類表!$E33,FIND(L$3,分類表!$E33)+1,IF(ISERROR(FIND(M$3,分類表!$E33)-1-FIND(L$3,分類表!$E33)),FIND($M$3,分類表!$E33)-1-FIND(L$3,分類表!$E33)-1,FIND(M$3,分類表!$E33)-1-FIND(L$3,分類表!$E33)-1)))</f>
        <v/>
      </c>
      <c r="M33" s="169" t="str">
        <f aca="false">IF(ISERROR(MID(分類表!$E33,FIND(M$3,分類表!$E33)+1,LEN(分類表!$E33)-FIND(M$3,分類表!$E33)+1)),"",MID(分類表!$E33,FIND(M$3,分類表!$E33)+1,LEN(分類表!$E33)-FIND(M$3,分類表!$E33)+1))</f>
        <v>その他　</v>
      </c>
    </row>
    <row r="34" customFormat="false" ht="45" hidden="false" customHeight="true" outlineLevel="0" collapsed="false">
      <c r="B34" s="165" t="str">
        <f aca="false">分類表!C34</f>
        <v>30</v>
      </c>
      <c r="C34" s="166" t="str">
        <f aca="false">分類表!D34</f>
        <v>工業薬品</v>
      </c>
      <c r="D34" s="170" t="str">
        <f aca="false">IF(ISERROR(MID(分類表!$E34,FIND(D$3,分類表!$E34)+1,IF(ISERROR(FIND(E$3,分類表!$E34)-1-FIND(D$3,分類表!$E34)),FIND($M$3,分類表!$E34)-1-FIND(D$3,分類表!$E34)-1,FIND(E$3,分類表!$E34)-1-FIND(D$3,分類表!$E34)-1))),"",MID(分類表!$E34,FIND(D$3,分類表!$E34)+1,IF(ISERROR(FIND(E$3,分類表!$E34)-1-FIND(D$3,分類表!$E34)),FIND($M$3,分類表!$E34)-1-FIND(D$3,分類表!$E34)-1,FIND(E$3,分類表!$E34)-1-FIND(D$3,分類表!$E34)-1)))</f>
        <v>下水道処理施設使用薬品</v>
      </c>
      <c r="E34" s="171" t="str">
        <f aca="false">IF(ISERROR(MID(分類表!$E34,FIND(E$3,分類表!$E34)+1,IF(ISERROR(FIND(F$3,分類表!$E34)-1-FIND(E$3,分類表!$E34)),FIND($M$3,分類表!$E34)-1-FIND(E$3,分類表!$E34)-1,FIND(F$3,分類表!$E34)-1-FIND(E$3,分類表!$E34)-1))),"",MID(分類表!$E34,FIND(E$3,分類表!$E34)+1,IF(ISERROR(FIND(F$3,分類表!$E34)-1-FIND(E$3,分類表!$E34)),FIND($M$3,分類表!$E34)-1-FIND(E$3,分類表!$E34)-1,FIND(F$3,分類表!$E34)-1-FIND(E$3,分類表!$E34)-1)))</f>
        <v>水道水処理施設使用薬品</v>
      </c>
      <c r="F34" s="171" t="str">
        <f aca="false">IF(ISERROR(MID(分類表!$E34,FIND(F$3,分類表!$E34)+1,IF(ISERROR(FIND(G$3,分類表!$E34)-1-FIND(F$3,分類表!$E34)),FIND($M$3,分類表!$E34)-1-FIND(F$3,分類表!$E34)-1,FIND(G$3,分類表!$E34)-1-FIND(F$3,分類表!$E34)-1))),"",MID(分類表!$E34,FIND(F$3,分類表!$E34)+1,IF(ISERROR(FIND(G$3,分類表!$E34)-1-FIND(F$3,分類表!$E34)),FIND($M$3,分類表!$E34)-1-FIND(F$3,分類表!$E34)-1,FIND(G$3,分類表!$E34)-1-FIND(F$3,分類表!$E34)-1)))</f>
        <v>プール薬品　</v>
      </c>
      <c r="G34" s="171" t="str">
        <f aca="false">IF(ISERROR(MID(分類表!$E34,FIND(G$3,分類表!$E34)+1,IF(ISERROR(FIND(H$3,分類表!$E34)-1-FIND(G$3,分類表!$E34)),FIND($M$3,分類表!$E34)-1-FIND(G$3,分類表!$E34)-1,FIND(H$3,分類表!$E34)-1-FIND(G$3,分類表!$E34)-1))),"",MID(分類表!$E34,FIND(G$3,分類表!$E34)+1,IF(ISERROR(FIND(H$3,分類表!$E34)-1-FIND(G$3,分類表!$E34)),FIND($M$3,分類表!$E34)-1-FIND(G$3,分類表!$E34)-1,FIND(H$3,分類表!$E34)-1-FIND(G$3,分類表!$E34)-1)))</f>
        <v/>
      </c>
      <c r="H34" s="171" t="str">
        <f aca="false">IF(ISERROR(MID(分類表!$E34,FIND(H$3,分類表!$E34)+1,IF(ISERROR(FIND(I$3,分類表!$E34)-1-FIND(H$3,分類表!$E34)),FIND($M$3,分類表!$E34)-1-FIND(H$3,分類表!$E34)-1,FIND(I$3,分類表!$E34)-1-FIND(H$3,分類表!$E34)-1))),"",MID(分類表!$E34,FIND(H$3,分類表!$E34)+1,IF(ISERROR(FIND(I$3,分類表!$E34)-1-FIND(H$3,分類表!$E34)),FIND($M$3,分類表!$E34)-1-FIND(H$3,分類表!$E34)-1,FIND(I$3,分類表!$E34)-1-FIND(H$3,分類表!$E34)-1)))</f>
        <v/>
      </c>
      <c r="I34" s="171" t="str">
        <f aca="false">IF(ISERROR(MID(分類表!$E34,FIND(I$3,分類表!$E34)+1,IF(ISERROR(FIND(J$3,分類表!$E34)-1-FIND(I$3,分類表!$E34)),FIND($M$3,分類表!$E34)-1-FIND(I$3,分類表!$E34)-1,FIND(J$3,分類表!$E34)-1-FIND(I$3,分類表!$E34)-1))),"",MID(分類表!$E34,FIND(I$3,分類表!$E34)+1,IF(ISERROR(FIND(J$3,分類表!$E34)-1-FIND(I$3,分類表!$E34)),FIND($M$3,分類表!$E34)-1-FIND(I$3,分類表!$E34)-1,FIND(J$3,分類表!$E34)-1-FIND(I$3,分類表!$E34)-1)))</f>
        <v/>
      </c>
      <c r="J34" s="171" t="str">
        <f aca="false">IF(ISERROR(MID(分類表!$E34,FIND(J$3,分類表!$E34)+1,IF(ISERROR(FIND(K$3,分類表!$E34)-1-FIND(J$3,分類表!$E34)),FIND($M$3,分類表!$E34)-1-FIND(J$3,分類表!$E34)-1,FIND(K$3,分類表!$E34)-1-FIND(J$3,分類表!$E34)-1))),"",MID(分類表!$E34,FIND(J$3,分類表!$E34)+1,IF(ISERROR(FIND(K$3,分類表!$E34)-1-FIND(J$3,分類表!$E34)),FIND($M$3,分類表!$E34)-1-FIND(J$3,分類表!$E34)-1,FIND(K$3,分類表!$E34)-1-FIND(J$3,分類表!$E34)-1)))</f>
        <v/>
      </c>
      <c r="K34" s="171" t="str">
        <f aca="false">IF(ISERROR(MID(分類表!$E34,FIND(K$3,分類表!$E34)+1,IF(ISERROR(FIND(L$3,分類表!$E34)-1-FIND(K$3,分類表!$E34)),FIND($M$3,分類表!$E34)-1-FIND(K$3,分類表!$E34)-1,FIND(L$3,分類表!$E34)-1-FIND(K$3,分類表!$E34)-1))),"",MID(分類表!$E34,FIND(K$3,分類表!$E34)+1,IF(ISERROR(FIND(L$3,分類表!$E34)-1-FIND(K$3,分類表!$E34)),FIND($M$3,分類表!$E34)-1-FIND(K$3,分類表!$E34)-1,FIND(L$3,分類表!$E34)-1-FIND(K$3,分類表!$E34)-1)))</f>
        <v/>
      </c>
      <c r="L34" s="171" t="str">
        <f aca="false">IF(ISERROR(MID(分類表!$E34,FIND(L$3,分類表!$E34)+1,IF(ISERROR(FIND(M$3,分類表!$E34)-1-FIND(L$3,分類表!$E34)),FIND($M$3,分類表!$E34)-1-FIND(L$3,分類表!$E34)-1,FIND(M$3,分類表!$E34)-1-FIND(L$3,分類表!$E34)-1))),"",MID(分類表!$E34,FIND(L$3,分類表!$E34)+1,IF(ISERROR(FIND(M$3,分類表!$E34)-1-FIND(L$3,分類表!$E34)),FIND($M$3,分類表!$E34)-1-FIND(L$3,分類表!$E34)-1,FIND(M$3,分類表!$E34)-1-FIND(L$3,分類表!$E34)-1)))</f>
        <v/>
      </c>
      <c r="M34" s="169" t="str">
        <f aca="false">IF(ISERROR(MID(分類表!$E34,FIND(M$3,分類表!$E34)+1,LEN(分類表!$E34)-FIND(M$3,分類表!$E34)+1)),"",MID(分類表!$E34,FIND(M$3,分類表!$E34)+1,LEN(分類表!$E34)-FIND(M$3,分類表!$E34)+1))</f>
        <v>その他　</v>
      </c>
    </row>
    <row r="35" customFormat="false" ht="45" hidden="false" customHeight="true" outlineLevel="0" collapsed="false">
      <c r="B35" s="165" t="str">
        <f aca="false">分類表!C35</f>
        <v>31</v>
      </c>
      <c r="C35" s="166" t="str">
        <f aca="false">分類表!D35</f>
        <v>計測機器</v>
      </c>
      <c r="D35" s="170" t="str">
        <f aca="false">IF(ISERROR(MID(分類表!$E35,FIND(D$3,分類表!$E35)+1,IF(ISERROR(FIND(E$3,分類表!$E35)-1-FIND(D$3,分類表!$E35)),FIND($M$3,分類表!$E35)-1-FIND(D$3,分類表!$E35)-1,FIND(E$3,分類表!$E35)-1-FIND(D$3,分類表!$E35)-1))),"",MID(分類表!$E35,FIND(D$3,分類表!$E35)+1,IF(ISERROR(FIND(E$3,分類表!$E35)-1-FIND(D$3,分類表!$E35)),FIND($M$3,分類表!$E35)-1-FIND(D$3,分類表!$E35)-1,FIND(E$3,分類表!$E35)-1-FIND(D$3,分類表!$E35)-1)))</f>
        <v>水質・環境測定機器</v>
      </c>
      <c r="E35" s="171" t="str">
        <f aca="false">IF(ISERROR(MID(分類表!$E35,FIND(E$3,分類表!$E35)+1,IF(ISERROR(FIND(F$3,分類表!$E35)-1-FIND(E$3,分類表!$E35)),FIND($M$3,分類表!$E35)-1-FIND(E$3,分類表!$E35)-1,FIND(F$3,分類表!$E35)-1-FIND(E$3,分類表!$E35)-1))),"",MID(分類表!$E35,FIND(E$3,分類表!$E35)+1,IF(ISERROR(FIND(F$3,分類表!$E35)-1-FIND(E$3,分類表!$E35)),FIND($M$3,分類表!$E35)-1-FIND(E$3,分類表!$E35)-1,FIND(F$3,分類表!$E35)-1-FIND(E$3,分類表!$E35)-1)))</f>
        <v>計量機器</v>
      </c>
      <c r="F35" s="171" t="str">
        <f aca="false">IF(ISERROR(MID(分類表!$E35,FIND(F$3,分類表!$E35)+1,IF(ISERROR(FIND(G$3,分類表!$E35)-1-FIND(F$3,分類表!$E35)),FIND($M$3,分類表!$E35)-1-FIND(F$3,分類表!$E35)-1,FIND(G$3,分類表!$E35)-1-FIND(F$3,分類表!$E35)-1))),"",MID(分類表!$E35,FIND(F$3,分類表!$E35)+1,IF(ISERROR(FIND(G$3,分類表!$E35)-1-FIND(F$3,分類表!$E35)),FIND($M$3,分類表!$E35)-1-FIND(F$3,分類表!$E35)-1,FIND(G$3,分類表!$E35)-1-FIND(F$3,分類表!$E35)-1)))</f>
        <v>観測機器</v>
      </c>
      <c r="G35" s="171" t="str">
        <f aca="false">IF(ISERROR(MID(分類表!$E35,FIND(G$3,分類表!$E35)+1,IF(ISERROR(FIND(H$3,分類表!$E35)-1-FIND(G$3,分類表!$E35)),FIND($M$3,分類表!$E35)-1-FIND(G$3,分類表!$E35)-1,FIND(H$3,分類表!$E35)-1-FIND(G$3,分類表!$E35)-1))),"",MID(分類表!$E35,FIND(G$3,分類表!$E35)+1,IF(ISERROR(FIND(H$3,分類表!$E35)-1-FIND(G$3,分類表!$E35)),FIND($M$3,分類表!$E35)-1-FIND(G$3,分類表!$E35)-1,FIND(H$3,分類表!$E35)-1-FIND(G$3,分類表!$E35)-1)))</f>
        <v>分析機器　</v>
      </c>
      <c r="H35" s="171" t="str">
        <f aca="false">IF(ISERROR(MID(分類表!$E35,FIND(H$3,分類表!$E35)+1,IF(ISERROR(FIND(I$3,分類表!$E35)-1-FIND(H$3,分類表!$E35)),FIND($M$3,分類表!$E35)-1-FIND(H$3,分類表!$E35)-1,FIND(I$3,分類表!$E35)-1-FIND(H$3,分類表!$E35)-1))),"",MID(分類表!$E35,FIND(H$3,分類表!$E35)+1,IF(ISERROR(FIND(I$3,分類表!$E35)-1-FIND(H$3,分類表!$E35)),FIND($M$3,分類表!$E35)-1-FIND(H$3,分類表!$E35)-1,FIND(I$3,分類表!$E35)-1-FIND(H$3,分類表!$E35)-1)))</f>
        <v/>
      </c>
      <c r="I35" s="171" t="str">
        <f aca="false">IF(ISERROR(MID(分類表!$E35,FIND(I$3,分類表!$E35)+1,IF(ISERROR(FIND(J$3,分類表!$E35)-1-FIND(I$3,分類表!$E35)),FIND($M$3,分類表!$E35)-1-FIND(I$3,分類表!$E35)-1,FIND(J$3,分類表!$E35)-1-FIND(I$3,分類表!$E35)-1))),"",MID(分類表!$E35,FIND(I$3,分類表!$E35)+1,IF(ISERROR(FIND(J$3,分類表!$E35)-1-FIND(I$3,分類表!$E35)),FIND($M$3,分類表!$E35)-1-FIND(I$3,分類表!$E35)-1,FIND(J$3,分類表!$E35)-1-FIND(I$3,分類表!$E35)-1)))</f>
        <v/>
      </c>
      <c r="J35" s="171" t="str">
        <f aca="false">IF(ISERROR(MID(分類表!$E35,FIND(J$3,分類表!$E35)+1,IF(ISERROR(FIND(K$3,分類表!$E35)-1-FIND(J$3,分類表!$E35)),FIND($M$3,分類表!$E35)-1-FIND(J$3,分類表!$E35)-1,FIND(K$3,分類表!$E35)-1-FIND(J$3,分類表!$E35)-1))),"",MID(分類表!$E35,FIND(J$3,分類表!$E35)+1,IF(ISERROR(FIND(K$3,分類表!$E35)-1-FIND(J$3,分類表!$E35)),FIND($M$3,分類表!$E35)-1-FIND(J$3,分類表!$E35)-1,FIND(K$3,分類表!$E35)-1-FIND(J$3,分類表!$E35)-1)))</f>
        <v/>
      </c>
      <c r="K35" s="171" t="str">
        <f aca="false">IF(ISERROR(MID(分類表!$E35,FIND(K$3,分類表!$E35)+1,IF(ISERROR(FIND(L$3,分類表!$E35)-1-FIND(K$3,分類表!$E35)),FIND($M$3,分類表!$E35)-1-FIND(K$3,分類表!$E35)-1,FIND(L$3,分類表!$E35)-1-FIND(K$3,分類表!$E35)-1))),"",MID(分類表!$E35,FIND(K$3,分類表!$E35)+1,IF(ISERROR(FIND(L$3,分類表!$E35)-1-FIND(K$3,分類表!$E35)),FIND($M$3,分類表!$E35)-1-FIND(K$3,分類表!$E35)-1,FIND(L$3,分類表!$E35)-1-FIND(K$3,分類表!$E35)-1)))</f>
        <v/>
      </c>
      <c r="L35" s="171" t="str">
        <f aca="false">IF(ISERROR(MID(分類表!$E35,FIND(L$3,分類表!$E35)+1,IF(ISERROR(FIND(M$3,分類表!$E35)-1-FIND(L$3,分類表!$E35)),FIND($M$3,分類表!$E35)-1-FIND(L$3,分類表!$E35)-1,FIND(M$3,分類表!$E35)-1-FIND(L$3,分類表!$E35)-1))),"",MID(分類表!$E35,FIND(L$3,分類表!$E35)+1,IF(ISERROR(FIND(M$3,分類表!$E35)-1-FIND(L$3,分類表!$E35)),FIND($M$3,分類表!$E35)-1-FIND(L$3,分類表!$E35)-1,FIND(M$3,分類表!$E35)-1-FIND(L$3,分類表!$E35)-1)))</f>
        <v/>
      </c>
      <c r="M35" s="169" t="str">
        <f aca="false">IF(ISERROR(MID(分類表!$E35,FIND(M$3,分類表!$E35)+1,LEN(分類表!$E35)-FIND(M$3,分類表!$E35)+1)),"",MID(分類表!$E35,FIND(M$3,分類表!$E35)+1,LEN(分類表!$E35)-FIND(M$3,分類表!$E35)+1))</f>
        <v>その他</v>
      </c>
    </row>
    <row r="36" customFormat="false" ht="45" hidden="false" customHeight="true" outlineLevel="0" collapsed="false">
      <c r="B36" s="165" t="str">
        <f aca="false">分類表!C36</f>
        <v>32</v>
      </c>
      <c r="C36" s="166" t="str">
        <f aca="false">分類表!D36</f>
        <v>農畜用機器</v>
      </c>
      <c r="D36" s="170" t="str">
        <f aca="false">IF(ISERROR(MID(分類表!$E36,FIND(D$3,分類表!$E36)+1,IF(ISERROR(FIND(E$3,分類表!$E36)-1-FIND(D$3,分類表!$E36)),FIND($M$3,分類表!$E36)-1-FIND(D$3,分類表!$E36)-1,FIND(E$3,分類表!$E36)-1-FIND(D$3,分類表!$E36)-1))),"",MID(分類表!$E36,FIND(D$3,分類表!$E36)+1,IF(ISERROR(FIND(E$3,分類表!$E36)-1-FIND(D$3,分類表!$E36)),FIND($M$3,分類表!$E36)-1-FIND(D$3,分類表!$E36)-1,FIND(E$3,分類表!$E36)-1-FIND(D$3,分類表!$E36)-1)))</f>
        <v>草刈機</v>
      </c>
      <c r="E36" s="171" t="str">
        <f aca="false">IF(ISERROR(MID(分類表!$E36,FIND(E$3,分類表!$E36)+1,IF(ISERROR(FIND(F$3,分類表!$E36)-1-FIND(E$3,分類表!$E36)),FIND($M$3,分類表!$E36)-1-FIND(E$3,分類表!$E36)-1,FIND(F$3,分類表!$E36)-1-FIND(E$3,分類表!$E36)-1))),"",MID(分類表!$E36,FIND(E$3,分類表!$E36)+1,IF(ISERROR(FIND(F$3,分類表!$E36)-1-FIND(E$3,分類表!$E36)),FIND($M$3,分類表!$E36)-1-FIND(E$3,分類表!$E36)-1,FIND(F$3,分類表!$E36)-1-FIND(E$3,分類表!$E36)-1)))</f>
        <v>刈払機</v>
      </c>
      <c r="F36" s="171" t="str">
        <f aca="false">IF(ISERROR(MID(分類表!$E36,FIND(F$3,分類表!$E36)+1,IF(ISERROR(FIND(G$3,分類表!$E36)-1-FIND(F$3,分類表!$E36)),FIND($M$3,分類表!$E36)-1-FIND(F$3,分類表!$E36)-1,FIND(G$3,分類表!$E36)-1-FIND(F$3,分類表!$E36)-1))),"",MID(分類表!$E36,FIND(F$3,分類表!$E36)+1,IF(ISERROR(FIND(G$3,分類表!$E36)-1-FIND(F$3,分類表!$E36)),FIND($M$3,分類表!$E36)-1-FIND(F$3,分類表!$E36)-1,FIND(G$3,分類表!$E36)-1-FIND(F$3,分類表!$E36)-1)))</f>
        <v>動力トラクター</v>
      </c>
      <c r="G36" s="171" t="str">
        <f aca="false">IF(ISERROR(MID(分類表!$E36,FIND(G$3,分類表!$E36)+1,IF(ISERROR(FIND(H$3,分類表!$E36)-1-FIND(G$3,分類表!$E36)),FIND($M$3,分類表!$E36)-1-FIND(G$3,分類表!$E36)-1,FIND(H$3,分類表!$E36)-1-FIND(G$3,分類表!$E36)-1))),"",MID(分類表!$E36,FIND(G$3,分類表!$E36)+1,IF(ISERROR(FIND(H$3,分類表!$E36)-1-FIND(G$3,分類表!$E36)),FIND($M$3,分類表!$E36)-1-FIND(G$3,分類表!$E36)-1,FIND(H$3,分類表!$E36)-1-FIND(G$3,分類表!$E36)-1)))</f>
        <v>コンバイン</v>
      </c>
      <c r="H36" s="171" t="str">
        <f aca="false">IF(ISERROR(MID(分類表!$E36,FIND(H$3,分類表!$E36)+1,IF(ISERROR(FIND(I$3,分類表!$E36)-1-FIND(H$3,分類表!$E36)),FIND($M$3,分類表!$E36)-1-FIND(H$3,分類表!$E36)-1,FIND(I$3,分類表!$E36)-1-FIND(H$3,分類表!$E36)-1))),"",MID(分類表!$E36,FIND(H$3,分類表!$E36)+1,IF(ISERROR(FIND(I$3,分類表!$E36)-1-FIND(H$3,分類表!$E36)),FIND($M$3,分類表!$E36)-1-FIND(H$3,分類表!$E36)-1,FIND(I$3,分類表!$E36)-1-FIND(H$3,分類表!$E36)-1)))</f>
        <v/>
      </c>
      <c r="I36" s="171" t="str">
        <f aca="false">IF(ISERROR(MID(分類表!$E36,FIND(I$3,分類表!$E36)+1,IF(ISERROR(FIND(J$3,分類表!$E36)-1-FIND(I$3,分類表!$E36)),FIND($M$3,分類表!$E36)-1-FIND(I$3,分類表!$E36)-1,FIND(J$3,分類表!$E36)-1-FIND(I$3,分類表!$E36)-1))),"",MID(分類表!$E36,FIND(I$3,分類表!$E36)+1,IF(ISERROR(FIND(J$3,分類表!$E36)-1-FIND(I$3,分類表!$E36)),FIND($M$3,分類表!$E36)-1-FIND(I$3,分類表!$E36)-1,FIND(J$3,分類表!$E36)-1-FIND(I$3,分類表!$E36)-1)))</f>
        <v/>
      </c>
      <c r="J36" s="171" t="str">
        <f aca="false">IF(ISERROR(MID(分類表!$E36,FIND(J$3,分類表!$E36)+1,IF(ISERROR(FIND(K$3,分類表!$E36)-1-FIND(J$3,分類表!$E36)),FIND($M$3,分類表!$E36)-1-FIND(J$3,分類表!$E36)-1,FIND(K$3,分類表!$E36)-1-FIND(J$3,分類表!$E36)-1))),"",MID(分類表!$E36,FIND(J$3,分類表!$E36)+1,IF(ISERROR(FIND(K$3,分類表!$E36)-1-FIND(J$3,分類表!$E36)),FIND($M$3,分類表!$E36)-1-FIND(J$3,分類表!$E36)-1,FIND(K$3,分類表!$E36)-1-FIND(J$3,分類表!$E36)-1)))</f>
        <v/>
      </c>
      <c r="K36" s="171" t="str">
        <f aca="false">IF(ISERROR(MID(分類表!$E36,FIND(K$3,分類表!$E36)+1,IF(ISERROR(FIND(L$3,分類表!$E36)-1-FIND(K$3,分類表!$E36)),FIND($M$3,分類表!$E36)-1-FIND(K$3,分類表!$E36)-1,FIND(L$3,分類表!$E36)-1-FIND(K$3,分類表!$E36)-1))),"",MID(分類表!$E36,FIND(K$3,分類表!$E36)+1,IF(ISERROR(FIND(L$3,分類表!$E36)-1-FIND(K$3,分類表!$E36)),FIND($M$3,分類表!$E36)-1-FIND(K$3,分類表!$E36)-1,FIND(L$3,分類表!$E36)-1-FIND(K$3,分類表!$E36)-1)))</f>
        <v/>
      </c>
      <c r="L36" s="171" t="str">
        <f aca="false">IF(ISERROR(MID(分類表!$E36,FIND(L$3,分類表!$E36)+1,IF(ISERROR(FIND(M$3,分類表!$E36)-1-FIND(L$3,分類表!$E36)),FIND($M$3,分類表!$E36)-1-FIND(L$3,分類表!$E36)-1,FIND(M$3,分類表!$E36)-1-FIND(L$3,分類表!$E36)-1))),"",MID(分類表!$E36,FIND(L$3,分類表!$E36)+1,IF(ISERROR(FIND(M$3,分類表!$E36)-1-FIND(L$3,分類表!$E36)),FIND($M$3,分類表!$E36)-1-FIND(L$3,分類表!$E36)-1,FIND(M$3,分類表!$E36)-1-FIND(L$3,分類表!$E36)-1)))</f>
        <v/>
      </c>
      <c r="M36" s="169" t="str">
        <f aca="false">IF(ISERROR(MID(分類表!$E36,FIND(M$3,分類表!$E36)+1,LEN(分類表!$E36)-FIND(M$3,分類表!$E36)+1)),"",MID(分類表!$E36,FIND(M$3,分類表!$E36)+1,LEN(分類表!$E36)-FIND(M$3,分類表!$E36)+1))</f>
        <v>その他</v>
      </c>
    </row>
    <row r="37" customFormat="false" ht="45" hidden="false" customHeight="true" outlineLevel="0" collapsed="false">
      <c r="B37" s="165" t="str">
        <f aca="false">分類表!C37</f>
        <v>33</v>
      </c>
      <c r="C37" s="166" t="str">
        <f aca="false">分類表!D37</f>
        <v>環境用機器</v>
      </c>
      <c r="D37" s="170" t="str">
        <f aca="false">IF(ISERROR(MID(分類表!$E37,FIND(D$3,分類表!$E37)+1,IF(ISERROR(FIND(E$3,分類表!$E37)-1-FIND(D$3,分類表!$E37)),FIND($M$3,分類表!$E37)-1-FIND(D$3,分類表!$E37)-1,FIND(E$3,分類表!$E37)-1-FIND(D$3,分類表!$E37)-1))),"",MID(分類表!$E37,FIND(D$3,分類表!$E37)+1,IF(ISERROR(FIND(E$3,分類表!$E37)-1-FIND(D$3,分類表!$E37)),FIND($M$3,分類表!$E37)-1-FIND(D$3,分類表!$E37)-1,FIND(E$3,分類表!$E37)-1-FIND(D$3,分類表!$E37)-1)))</f>
        <v>生ごみ処理機</v>
      </c>
      <c r="E37" s="171" t="str">
        <f aca="false">IF(ISERROR(MID(分類表!$E37,FIND(E$3,分類表!$E37)+1,IF(ISERROR(FIND(F$3,分類表!$E37)-1-FIND(E$3,分類表!$E37)),FIND($M$3,分類表!$E37)-1-FIND(E$3,分類表!$E37)-1,FIND(F$3,分類表!$E37)-1-FIND(E$3,分類表!$E37)-1))),"",MID(分類表!$E37,FIND(E$3,分類表!$E37)+1,IF(ISERROR(FIND(F$3,分類表!$E37)-1-FIND(E$3,分類表!$E37)),FIND($M$3,分類表!$E37)-1-FIND(E$3,分類表!$E37)-1,FIND(F$3,分類表!$E37)-1-FIND(E$3,分類表!$E37)-1)))</f>
        <v>分煙機</v>
      </c>
      <c r="F37" s="171" t="str">
        <f aca="false">IF(ISERROR(MID(分類表!$E37,FIND(F$3,分類表!$E37)+1,IF(ISERROR(FIND(G$3,分類表!$E37)-1-FIND(F$3,分類表!$E37)),FIND($M$3,分類表!$E37)-1-FIND(F$3,分類表!$E37)-1,FIND(G$3,分類表!$E37)-1-FIND(F$3,分類表!$E37)-1))),"",MID(分類表!$E37,FIND(F$3,分類表!$E37)+1,IF(ISERROR(FIND(G$3,分類表!$E37)-1-FIND(F$3,分類表!$E37)),FIND($M$3,分類表!$E37)-1-FIND(F$3,分類表!$E37)-1,FIND(G$3,分類表!$E37)-1-FIND(F$3,分類表!$E37)-1)))</f>
        <v/>
      </c>
      <c r="G37" s="171" t="str">
        <f aca="false">IF(ISERROR(MID(分類表!$E37,FIND(G$3,分類表!$E37)+1,IF(ISERROR(FIND(H$3,分類表!$E37)-1-FIND(G$3,分類表!$E37)),FIND($M$3,分類表!$E37)-1-FIND(G$3,分類表!$E37)-1,FIND(H$3,分類表!$E37)-1-FIND(G$3,分類表!$E37)-1))),"",MID(分類表!$E37,FIND(G$3,分類表!$E37)+1,IF(ISERROR(FIND(H$3,分類表!$E37)-1-FIND(G$3,分類表!$E37)),FIND($M$3,分類表!$E37)-1-FIND(G$3,分類表!$E37)-1,FIND(H$3,分類表!$E37)-1-FIND(G$3,分類表!$E37)-1)))</f>
        <v/>
      </c>
      <c r="H37" s="171" t="str">
        <f aca="false">IF(ISERROR(MID(分類表!$E37,FIND(H$3,分類表!$E37)+1,IF(ISERROR(FIND(I$3,分類表!$E37)-1-FIND(H$3,分類表!$E37)),FIND($M$3,分類表!$E37)-1-FIND(H$3,分類表!$E37)-1,FIND(I$3,分類表!$E37)-1-FIND(H$3,分類表!$E37)-1))),"",MID(分類表!$E37,FIND(H$3,分類表!$E37)+1,IF(ISERROR(FIND(I$3,分類表!$E37)-1-FIND(H$3,分類表!$E37)),FIND($M$3,分類表!$E37)-1-FIND(H$3,分類表!$E37)-1,FIND(I$3,分類表!$E37)-1-FIND(H$3,分類表!$E37)-1)))</f>
        <v/>
      </c>
      <c r="I37" s="171" t="str">
        <f aca="false">IF(ISERROR(MID(分類表!$E37,FIND(I$3,分類表!$E37)+1,IF(ISERROR(FIND(J$3,分類表!$E37)-1-FIND(I$3,分類表!$E37)),FIND($M$3,分類表!$E37)-1-FIND(I$3,分類表!$E37)-1,FIND(J$3,分類表!$E37)-1-FIND(I$3,分類表!$E37)-1))),"",MID(分類表!$E37,FIND(I$3,分類表!$E37)+1,IF(ISERROR(FIND(J$3,分類表!$E37)-1-FIND(I$3,分類表!$E37)),FIND($M$3,分類表!$E37)-1-FIND(I$3,分類表!$E37)-1,FIND(J$3,分類表!$E37)-1-FIND(I$3,分類表!$E37)-1)))</f>
        <v/>
      </c>
      <c r="J37" s="171" t="str">
        <f aca="false">IF(ISERROR(MID(分類表!$E37,FIND(J$3,分類表!$E37)+1,IF(ISERROR(FIND(K$3,分類表!$E37)-1-FIND(J$3,分類表!$E37)),FIND($M$3,分類表!$E37)-1-FIND(J$3,分類表!$E37)-1,FIND(K$3,分類表!$E37)-1-FIND(J$3,分類表!$E37)-1))),"",MID(分類表!$E37,FIND(J$3,分類表!$E37)+1,IF(ISERROR(FIND(K$3,分類表!$E37)-1-FIND(J$3,分類表!$E37)),FIND($M$3,分類表!$E37)-1-FIND(J$3,分類表!$E37)-1,FIND(K$3,分類表!$E37)-1-FIND(J$3,分類表!$E37)-1)))</f>
        <v/>
      </c>
      <c r="K37" s="171" t="str">
        <f aca="false">IF(ISERROR(MID(分類表!$E37,FIND(K$3,分類表!$E37)+1,IF(ISERROR(FIND(L$3,分類表!$E37)-1-FIND(K$3,分類表!$E37)),FIND($M$3,分類表!$E37)-1-FIND(K$3,分類表!$E37)-1,FIND(L$3,分類表!$E37)-1-FIND(K$3,分類表!$E37)-1))),"",MID(分類表!$E37,FIND(K$3,分類表!$E37)+1,IF(ISERROR(FIND(L$3,分類表!$E37)-1-FIND(K$3,分類表!$E37)),FIND($M$3,分類表!$E37)-1-FIND(K$3,分類表!$E37)-1,FIND(L$3,分類表!$E37)-1-FIND(K$3,分類表!$E37)-1)))</f>
        <v/>
      </c>
      <c r="L37" s="171" t="str">
        <f aca="false">IF(ISERROR(MID(分類表!$E37,FIND(L$3,分類表!$E37)+1,IF(ISERROR(FIND(M$3,分類表!$E37)-1-FIND(L$3,分類表!$E37)),FIND($M$3,分類表!$E37)-1-FIND(L$3,分類表!$E37)-1,FIND(M$3,分類表!$E37)-1-FIND(L$3,分類表!$E37)-1))),"",MID(分類表!$E37,FIND(L$3,分類表!$E37)+1,IF(ISERROR(FIND(M$3,分類表!$E37)-1-FIND(L$3,分類表!$E37)),FIND($M$3,分類表!$E37)-1-FIND(L$3,分類表!$E37)-1,FIND(M$3,分類表!$E37)-1-FIND(L$3,分類表!$E37)-1)))</f>
        <v/>
      </c>
      <c r="M37" s="169" t="str">
        <f aca="false">IF(ISERROR(MID(分類表!$E37,FIND(M$3,分類表!$E37)+1,LEN(分類表!$E37)-FIND(M$3,分類表!$E37)+1)),"",MID(分類表!$E37,FIND(M$3,分類表!$E37)+1,LEN(分類表!$E37)-FIND(M$3,分類表!$E37)+1))</f>
        <v>その他</v>
      </c>
    </row>
    <row r="38" customFormat="false" ht="45" hidden="false" customHeight="true" outlineLevel="0" collapsed="false">
      <c r="B38" s="165" t="str">
        <f aca="false">分類表!C38</f>
        <v>34</v>
      </c>
      <c r="C38" s="166" t="str">
        <f aca="false">分類表!D38</f>
        <v>一般工作機器</v>
      </c>
      <c r="D38" s="170" t="str">
        <f aca="false">IF(ISERROR(MID(分類表!$E38,FIND(D$3,分類表!$E38)+1,IF(ISERROR(FIND(E$3,分類表!$E38)-1-FIND(D$3,分類表!$E38)),FIND($M$3,分類表!$E38)-1-FIND(D$3,分類表!$E38)-1,FIND(E$3,分類表!$E38)-1-FIND(D$3,分類表!$E38)-1))),"",MID(分類表!$E38,FIND(D$3,分類表!$E38)+1,IF(ISERROR(FIND(E$3,分類表!$E38)-1-FIND(D$3,分類表!$E38)),FIND($M$3,分類表!$E38)-1-FIND(D$3,分類表!$E38)-1,FIND(E$3,分類表!$E38)-1-FIND(D$3,分類表!$E38)-1)))</f>
        <v>小型除雪機</v>
      </c>
      <c r="E38" s="171" t="str">
        <f aca="false">IF(ISERROR(MID(分類表!$E38,FIND(E$3,分類表!$E38)+1,IF(ISERROR(FIND(F$3,分類表!$E38)-1-FIND(E$3,分類表!$E38)),FIND($M$3,分類表!$E38)-1-FIND(E$3,分類表!$E38)-1,FIND(F$3,分類表!$E38)-1-FIND(E$3,分類表!$E38)-1))),"",MID(分類表!$E38,FIND(E$3,分類表!$E38)+1,IF(ISERROR(FIND(F$3,分類表!$E38)-1-FIND(E$3,分類表!$E38)),FIND($M$3,分類表!$E38)-1-FIND(E$3,分類表!$E38)-1,FIND(F$3,分類表!$E38)-1-FIND(E$3,分類表!$E38)-1)))</f>
        <v>発電機</v>
      </c>
      <c r="F38" s="171" t="str">
        <f aca="false">IF(ISERROR(MID(分類表!$E38,FIND(F$3,分類表!$E38)+1,IF(ISERROR(FIND(G$3,分類表!$E38)-1-FIND(F$3,分類表!$E38)),FIND($M$3,分類表!$E38)-1-FIND(F$3,分類表!$E38)-1,FIND(G$3,分類表!$E38)-1-FIND(F$3,分類表!$E38)-1))),"",MID(分類表!$E38,FIND(F$3,分類表!$E38)+1,IF(ISERROR(FIND(G$3,分類表!$E38)-1-FIND(F$3,分類表!$E38)),FIND($M$3,分類表!$E38)-1-FIND(F$3,分類表!$E38)-1,FIND(G$3,分類表!$E38)-1-FIND(F$3,分類表!$E38)-1)))</f>
        <v>クレーン</v>
      </c>
      <c r="G38" s="171" t="str">
        <f aca="false">IF(ISERROR(MID(分類表!$E38,FIND(G$3,分類表!$E38)+1,IF(ISERROR(FIND(H$3,分類表!$E38)-1-FIND(G$3,分類表!$E38)),FIND($M$3,分類表!$E38)-1-FIND(G$3,分類表!$E38)-1,FIND(H$3,分類表!$E38)-1-FIND(G$3,分類表!$E38)-1))),"",MID(分類表!$E38,FIND(G$3,分類表!$E38)+1,IF(ISERROR(FIND(H$3,分類表!$E38)-1-FIND(G$3,分類表!$E38)),FIND($M$3,分類表!$E38)-1-FIND(G$3,分類表!$E38)-1,FIND(H$3,分類表!$E38)-1-FIND(G$3,分類表!$E38)-1)))</f>
        <v/>
      </c>
      <c r="H38" s="171" t="str">
        <f aca="false">IF(ISERROR(MID(分類表!$E38,FIND(H$3,分類表!$E38)+1,IF(ISERROR(FIND(I$3,分類表!$E38)-1-FIND(H$3,分類表!$E38)),FIND($M$3,分類表!$E38)-1-FIND(H$3,分類表!$E38)-1,FIND(I$3,分類表!$E38)-1-FIND(H$3,分類表!$E38)-1))),"",MID(分類表!$E38,FIND(H$3,分類表!$E38)+1,IF(ISERROR(FIND(I$3,分類表!$E38)-1-FIND(H$3,分類表!$E38)),FIND($M$3,分類表!$E38)-1-FIND(H$3,分類表!$E38)-1,FIND(I$3,分類表!$E38)-1-FIND(H$3,分類表!$E38)-1)))</f>
        <v/>
      </c>
      <c r="I38" s="171" t="str">
        <f aca="false">IF(ISERROR(MID(分類表!$E38,FIND(I$3,分類表!$E38)+1,IF(ISERROR(FIND(J$3,分類表!$E38)-1-FIND(I$3,分類表!$E38)),FIND($M$3,分類表!$E38)-1-FIND(I$3,分類表!$E38)-1,FIND(J$3,分類表!$E38)-1-FIND(I$3,分類表!$E38)-1))),"",MID(分類表!$E38,FIND(I$3,分類表!$E38)+1,IF(ISERROR(FIND(J$3,分類表!$E38)-1-FIND(I$3,分類表!$E38)),FIND($M$3,分類表!$E38)-1-FIND(I$3,分類表!$E38)-1,FIND(J$3,分類表!$E38)-1-FIND(I$3,分類表!$E38)-1)))</f>
        <v/>
      </c>
      <c r="J38" s="171" t="str">
        <f aca="false">IF(ISERROR(MID(分類表!$E38,FIND(J$3,分類表!$E38)+1,IF(ISERROR(FIND(K$3,分類表!$E38)-1-FIND(J$3,分類表!$E38)),FIND($M$3,分類表!$E38)-1-FIND(J$3,分類表!$E38)-1,FIND(K$3,分類表!$E38)-1-FIND(J$3,分類表!$E38)-1))),"",MID(分類表!$E38,FIND(J$3,分類表!$E38)+1,IF(ISERROR(FIND(K$3,分類表!$E38)-1-FIND(J$3,分類表!$E38)),FIND($M$3,分類表!$E38)-1-FIND(J$3,分類表!$E38)-1,FIND(K$3,分類表!$E38)-1-FIND(J$3,分類表!$E38)-1)))</f>
        <v/>
      </c>
      <c r="K38" s="171" t="str">
        <f aca="false">IF(ISERROR(MID(分類表!$E38,FIND(K$3,分類表!$E38)+1,IF(ISERROR(FIND(L$3,分類表!$E38)-1-FIND(K$3,分類表!$E38)),FIND($M$3,分類表!$E38)-1-FIND(K$3,分類表!$E38)-1,FIND(L$3,分類表!$E38)-1-FIND(K$3,分類表!$E38)-1))),"",MID(分類表!$E38,FIND(K$3,分類表!$E38)+1,IF(ISERROR(FIND(L$3,分類表!$E38)-1-FIND(K$3,分類表!$E38)),FIND($M$3,分類表!$E38)-1-FIND(K$3,分類表!$E38)-1,FIND(L$3,分類表!$E38)-1-FIND(K$3,分類表!$E38)-1)))</f>
        <v/>
      </c>
      <c r="L38" s="171" t="str">
        <f aca="false">IF(ISERROR(MID(分類表!$E38,FIND(L$3,分類表!$E38)+1,IF(ISERROR(FIND(M$3,分類表!$E38)-1-FIND(L$3,分類表!$E38)),FIND($M$3,分類表!$E38)-1-FIND(L$3,分類表!$E38)-1,FIND(M$3,分類表!$E38)-1-FIND(L$3,分類表!$E38)-1))),"",MID(分類表!$E38,FIND(L$3,分類表!$E38)+1,IF(ISERROR(FIND(M$3,分類表!$E38)-1-FIND(L$3,分類表!$E38)),FIND($M$3,分類表!$E38)-1-FIND(L$3,分類表!$E38)-1,FIND(M$3,分類表!$E38)-1-FIND(L$3,分類表!$E38)-1)))</f>
        <v/>
      </c>
      <c r="M38" s="169" t="str">
        <f aca="false">IF(ISERROR(MID(分類表!$E38,FIND(M$3,分類表!$E38)+1,LEN(分類表!$E38)-FIND(M$3,分類表!$E38)+1)),"",MID(分類表!$E38,FIND(M$3,分類表!$E38)+1,LEN(分類表!$E38)-FIND(M$3,分類表!$E38)+1))</f>
        <v>その他</v>
      </c>
    </row>
    <row r="39" customFormat="false" ht="45" hidden="false" customHeight="true" outlineLevel="0" collapsed="false">
      <c r="B39" s="165" t="str">
        <f aca="false">分類表!C39</f>
        <v>35</v>
      </c>
      <c r="C39" s="166" t="str">
        <f aca="false">分類表!D39</f>
        <v>上下水道用機器</v>
      </c>
      <c r="D39" s="170" t="str">
        <f aca="false">IF(ISERROR(MID(分類表!$E39,FIND(D$3,分類表!$E39)+1,IF(ISERROR(FIND(E$3,分類表!$E39)-1-FIND(D$3,分類表!$E39)),FIND($M$3,分類表!$E39)-1-FIND(D$3,分類表!$E39)-1,FIND(E$3,分類表!$E39)-1-FIND(D$3,分類表!$E39)-1))),"",MID(分類表!$E39,FIND(D$3,分類表!$E39)+1,IF(ISERROR(FIND(E$3,分類表!$E39)-1-FIND(D$3,分類表!$E39)),FIND($M$3,分類表!$E39)-1-FIND(D$3,分類表!$E39)-1,FIND(E$3,分類表!$E39)-1-FIND(D$3,分類表!$E39)-1)))</f>
        <v>水道メーター</v>
      </c>
      <c r="E39" s="171" t="str">
        <f aca="false">IF(ISERROR(MID(分類表!$E39,FIND(E$3,分類表!$E39)+1,IF(ISERROR(FIND(F$3,分類表!$E39)-1-FIND(E$3,分類表!$E39)),FIND($M$3,分類表!$E39)-1-FIND(E$3,分類表!$E39)-1,FIND(F$3,分類表!$E39)-1-FIND(E$3,分類表!$E39)-1))),"",MID(分類表!$E39,FIND(E$3,分類表!$E39)+1,IF(ISERROR(FIND(F$3,分類表!$E39)-1-FIND(E$3,分類表!$E39)),FIND($M$3,分類表!$E39)-1-FIND(E$3,分類表!$E39)-1,FIND(F$3,分類表!$E39)-1-FIND(E$3,分類表!$E39)-1)))</f>
        <v>可搬式ポンプ</v>
      </c>
      <c r="F39" s="171" t="str">
        <f aca="false">IF(ISERROR(MID(分類表!$E39,FIND(F$3,分類表!$E39)+1,IF(ISERROR(FIND(G$3,分類表!$E39)-1-FIND(F$3,分類表!$E39)),FIND($M$3,分類表!$E39)-1-FIND(F$3,分類表!$E39)-1,FIND(G$3,分類表!$E39)-1-FIND(F$3,分類表!$E39)-1))),"",MID(分類表!$E39,FIND(F$3,分類表!$E39)+1,IF(ISERROR(FIND(G$3,分類表!$E39)-1-FIND(F$3,分類表!$E39)),FIND($M$3,分類表!$E39)-1-FIND(F$3,分類表!$E39)-1,FIND(G$3,分類表!$E39)-1-FIND(F$3,分類表!$E39)-1)))</f>
        <v>汚泥脱水機</v>
      </c>
      <c r="G39" s="171" t="str">
        <f aca="false">IF(ISERROR(MID(分類表!$E39,FIND(G$3,分類表!$E39)+1,IF(ISERROR(FIND(H$3,分類表!$E39)-1-FIND(G$3,分類表!$E39)),FIND($M$3,分類表!$E39)-1-FIND(G$3,分類表!$E39)-1,FIND(H$3,分類表!$E39)-1-FIND(G$3,分類表!$E39)-1))),"",MID(分類表!$E39,FIND(G$3,分類表!$E39)+1,IF(ISERROR(FIND(H$3,分類表!$E39)-1-FIND(G$3,分類表!$E39)),FIND($M$3,分類表!$E39)-1-FIND(G$3,分類表!$E39)-1,FIND(H$3,分類表!$E39)-1-FIND(G$3,分類表!$E39)-1)))</f>
        <v>漏水防止機器</v>
      </c>
      <c r="H39" s="171" t="str">
        <f aca="false">IF(ISERROR(MID(分類表!$E39,FIND(H$3,分類表!$E39)+1,IF(ISERROR(FIND(I$3,分類表!$E39)-1-FIND(H$3,分類表!$E39)),FIND($M$3,分類表!$E39)-1-FIND(H$3,分類表!$E39)-1,FIND(I$3,分類表!$E39)-1-FIND(H$3,分類表!$E39)-1))),"",MID(分類表!$E39,FIND(H$3,分類表!$E39)+1,IF(ISERROR(FIND(I$3,分類表!$E39)-1-FIND(H$3,分類表!$E39)),FIND($M$3,分類表!$E39)-1-FIND(H$3,分類表!$E39)-1,FIND(I$3,分類表!$E39)-1-FIND(H$3,分類表!$E39)-1)))</f>
        <v>各種用水処理装置　</v>
      </c>
      <c r="I39" s="171" t="str">
        <f aca="false">IF(ISERROR(MID(分類表!$E39,FIND(I$3,分類表!$E39)+1,IF(ISERROR(FIND(J$3,分類表!$E39)-1-FIND(I$3,分類表!$E39)),FIND($M$3,分類表!$E39)-1-FIND(I$3,分類表!$E39)-1,FIND(J$3,分類表!$E39)-1-FIND(I$3,分類表!$E39)-1))),"",MID(分類表!$E39,FIND(I$3,分類表!$E39)+1,IF(ISERROR(FIND(J$3,分類表!$E39)-1-FIND(I$3,分類表!$E39)),FIND($M$3,分類表!$E39)-1-FIND(I$3,分類表!$E39)-1,FIND(J$3,分類表!$E39)-1-FIND(I$3,分類表!$E39)-1)))</f>
        <v/>
      </c>
      <c r="J39" s="171" t="str">
        <f aca="false">IF(ISERROR(MID(分類表!$E39,FIND(J$3,分類表!$E39)+1,IF(ISERROR(FIND(K$3,分類表!$E39)-1-FIND(J$3,分類表!$E39)),FIND($M$3,分類表!$E39)-1-FIND(J$3,分類表!$E39)-1,FIND(K$3,分類表!$E39)-1-FIND(J$3,分類表!$E39)-1))),"",MID(分類表!$E39,FIND(J$3,分類表!$E39)+1,IF(ISERROR(FIND(K$3,分類表!$E39)-1-FIND(J$3,分類表!$E39)),FIND($M$3,分類表!$E39)-1-FIND(J$3,分類表!$E39)-1,FIND(K$3,分類表!$E39)-1-FIND(J$3,分類表!$E39)-1)))</f>
        <v/>
      </c>
      <c r="K39" s="171" t="str">
        <f aca="false">IF(ISERROR(MID(分類表!$E39,FIND(K$3,分類表!$E39)+1,IF(ISERROR(FIND(L$3,分類表!$E39)-1-FIND(K$3,分類表!$E39)),FIND($M$3,分類表!$E39)-1-FIND(K$3,分類表!$E39)-1,FIND(L$3,分類表!$E39)-1-FIND(K$3,分類表!$E39)-1))),"",MID(分類表!$E39,FIND(K$3,分類表!$E39)+1,IF(ISERROR(FIND(L$3,分類表!$E39)-1-FIND(K$3,分類表!$E39)),FIND($M$3,分類表!$E39)-1-FIND(K$3,分類表!$E39)-1,FIND(L$3,分類表!$E39)-1-FIND(K$3,分類表!$E39)-1)))</f>
        <v/>
      </c>
      <c r="L39" s="171" t="str">
        <f aca="false">IF(ISERROR(MID(分類表!$E39,FIND(L$3,分類表!$E39)+1,IF(ISERROR(FIND(M$3,分類表!$E39)-1-FIND(L$3,分類表!$E39)),FIND($M$3,分類表!$E39)-1-FIND(L$3,分類表!$E39)-1,FIND(M$3,分類表!$E39)-1-FIND(L$3,分類表!$E39)-1))),"",MID(分類表!$E39,FIND(L$3,分類表!$E39)+1,IF(ISERROR(FIND(M$3,分類表!$E39)-1-FIND(L$3,分類表!$E39)),FIND($M$3,分類表!$E39)-1-FIND(L$3,分類表!$E39)-1,FIND(M$3,分類表!$E39)-1-FIND(L$3,分類表!$E39)-1)))</f>
        <v/>
      </c>
      <c r="M39" s="169" t="str">
        <f aca="false">IF(ISERROR(MID(分類表!$E39,FIND(M$3,分類表!$E39)+1,LEN(分類表!$E39)-FIND(M$3,分類表!$E39)+1)),"",MID(分類表!$E39,FIND(M$3,分類表!$E39)+1,LEN(分類表!$E39)-FIND(M$3,分類表!$E39)+1))</f>
        <v>その他</v>
      </c>
    </row>
    <row r="40" customFormat="false" ht="45" hidden="false" customHeight="true" outlineLevel="0" collapsed="false">
      <c r="B40" s="165" t="str">
        <f aca="false">分類表!C40</f>
        <v>36</v>
      </c>
      <c r="C40" s="166" t="str">
        <f aca="false">分類表!D40</f>
        <v>有機資源センター用機器</v>
      </c>
      <c r="D40" s="170" t="str">
        <f aca="false">IF(ISERROR(MID(分類表!$E40,FIND(D$3,分類表!$E40)+1,IF(ISERROR(FIND(E$3,分類表!$E40)-1-FIND(D$3,分類表!$E40)),FIND($M$3,分類表!$E40)-1-FIND(D$3,分類表!$E40)-1,FIND(E$3,分類表!$E40)-1-FIND(D$3,分類表!$E40)-1))),"",MID(分類表!$E40,FIND(D$3,分類表!$E40)+1,IF(ISERROR(FIND(E$3,分類表!$E40)-1-FIND(D$3,分類表!$E40)),FIND($M$3,分類表!$E40)-1-FIND(D$3,分類表!$E40)-1,FIND(E$3,分類表!$E40)-1-FIND(D$3,分類表!$E40)-1)))</f>
        <v>たい肥製造用資材（かくはん機部品　チェーン） </v>
      </c>
      <c r="E40" s="171" t="str">
        <f aca="false">IF(ISERROR(MID(分類表!$E40,FIND(E$3,分類表!$E40)+1,IF(ISERROR(FIND(F$3,分類表!$E40)-1-FIND(E$3,分類表!$E40)),FIND($M$3,分類表!$E40)-1-FIND(E$3,分類表!$E40)-1,FIND(F$3,分類表!$E40)-1-FIND(E$3,分類表!$E40)-1))),"",MID(分類表!$E40,FIND(E$3,分類表!$E40)+1,IF(ISERROR(FIND(F$3,分類表!$E40)-1-FIND(E$3,分類表!$E40)),FIND($M$3,分類表!$E40)-1-FIND(E$3,分類表!$E40)-1,FIND(F$3,分類表!$E40)-1-FIND(E$3,分類表!$E40)-1)))</f>
        <v/>
      </c>
      <c r="F40" s="171" t="str">
        <f aca="false">IF(ISERROR(MID(分類表!$E40,FIND(F$3,分類表!$E40)+1,IF(ISERROR(FIND(G$3,分類表!$E40)-1-FIND(F$3,分類表!$E40)),FIND($M$3,分類表!$E40)-1-FIND(F$3,分類表!$E40)-1,FIND(G$3,分類表!$E40)-1-FIND(F$3,分類表!$E40)-1))),"",MID(分類表!$E40,FIND(F$3,分類表!$E40)+1,IF(ISERROR(FIND(G$3,分類表!$E40)-1-FIND(F$3,分類表!$E40)),FIND($M$3,分類表!$E40)-1-FIND(F$3,分類表!$E40)-1,FIND(G$3,分類表!$E40)-1-FIND(F$3,分類表!$E40)-1)))</f>
        <v/>
      </c>
      <c r="G40" s="171" t="str">
        <f aca="false">IF(ISERROR(MID(分類表!$E40,FIND(G$3,分類表!$E40)+1,IF(ISERROR(FIND(H$3,分類表!$E40)-1-FIND(G$3,分類表!$E40)),FIND($M$3,分類表!$E40)-1-FIND(G$3,分類表!$E40)-1,FIND(H$3,分類表!$E40)-1-FIND(G$3,分類表!$E40)-1))),"",MID(分類表!$E40,FIND(G$3,分類表!$E40)+1,IF(ISERROR(FIND(H$3,分類表!$E40)-1-FIND(G$3,分類表!$E40)),FIND($M$3,分類表!$E40)-1-FIND(G$3,分類表!$E40)-1,FIND(H$3,分類表!$E40)-1-FIND(G$3,分類表!$E40)-1)))</f>
        <v/>
      </c>
      <c r="H40" s="171" t="str">
        <f aca="false">IF(ISERROR(MID(分類表!$E40,FIND(H$3,分類表!$E40)+1,IF(ISERROR(FIND(I$3,分類表!$E40)-1-FIND(H$3,分類表!$E40)),FIND($M$3,分類表!$E40)-1-FIND(H$3,分類表!$E40)-1,FIND(I$3,分類表!$E40)-1-FIND(H$3,分類表!$E40)-1))),"",MID(分類表!$E40,FIND(H$3,分類表!$E40)+1,IF(ISERROR(FIND(I$3,分類表!$E40)-1-FIND(H$3,分類表!$E40)),FIND($M$3,分類表!$E40)-1-FIND(H$3,分類表!$E40)-1,FIND(I$3,分類表!$E40)-1-FIND(H$3,分類表!$E40)-1)))</f>
        <v/>
      </c>
      <c r="I40" s="171" t="str">
        <f aca="false">IF(ISERROR(MID(分類表!$E40,FIND(I$3,分類表!$E40)+1,IF(ISERROR(FIND(J$3,分類表!$E40)-1-FIND(I$3,分類表!$E40)),FIND($M$3,分類表!$E40)-1-FIND(I$3,分類表!$E40)-1,FIND(J$3,分類表!$E40)-1-FIND(I$3,分類表!$E40)-1))),"",MID(分類表!$E40,FIND(I$3,分類表!$E40)+1,IF(ISERROR(FIND(J$3,分類表!$E40)-1-FIND(I$3,分類表!$E40)),FIND($M$3,分類表!$E40)-1-FIND(I$3,分類表!$E40)-1,FIND(J$3,分類表!$E40)-1-FIND(I$3,分類表!$E40)-1)))</f>
        <v/>
      </c>
      <c r="J40" s="171" t="str">
        <f aca="false">IF(ISERROR(MID(分類表!$E40,FIND(J$3,分類表!$E40)+1,IF(ISERROR(FIND(K$3,分類表!$E40)-1-FIND(J$3,分類表!$E40)),FIND($M$3,分類表!$E40)-1-FIND(J$3,分類表!$E40)-1,FIND(K$3,分類表!$E40)-1-FIND(J$3,分類表!$E40)-1))),"",MID(分類表!$E40,FIND(J$3,分類表!$E40)+1,IF(ISERROR(FIND(K$3,分類表!$E40)-1-FIND(J$3,分類表!$E40)),FIND($M$3,分類表!$E40)-1-FIND(J$3,分類表!$E40)-1,FIND(K$3,分類表!$E40)-1-FIND(J$3,分類表!$E40)-1)))</f>
        <v/>
      </c>
      <c r="K40" s="171" t="str">
        <f aca="false">IF(ISERROR(MID(分類表!$E40,FIND(K$3,分類表!$E40)+1,IF(ISERROR(FIND(L$3,分類表!$E40)-1-FIND(K$3,分類表!$E40)),FIND($M$3,分類表!$E40)-1-FIND(K$3,分類表!$E40)-1,FIND(L$3,分類表!$E40)-1-FIND(K$3,分類表!$E40)-1))),"",MID(分類表!$E40,FIND(K$3,分類表!$E40)+1,IF(ISERROR(FIND(L$3,分類表!$E40)-1-FIND(K$3,分類表!$E40)),FIND($M$3,分類表!$E40)-1-FIND(K$3,分類表!$E40)-1,FIND(L$3,分類表!$E40)-1-FIND(K$3,分類表!$E40)-1)))</f>
        <v/>
      </c>
      <c r="L40" s="171" t="str">
        <f aca="false">IF(ISERROR(MID(分類表!$E40,FIND(L$3,分類表!$E40)+1,IF(ISERROR(FIND(M$3,分類表!$E40)-1-FIND(L$3,分類表!$E40)),FIND($M$3,分類表!$E40)-1-FIND(L$3,分類表!$E40)-1,FIND(M$3,分類表!$E40)-1-FIND(L$3,分類表!$E40)-1))),"",MID(分類表!$E40,FIND(L$3,分類表!$E40)+1,IF(ISERROR(FIND(M$3,分類表!$E40)-1-FIND(L$3,分類表!$E40)),FIND($M$3,分類表!$E40)-1-FIND(L$3,分類表!$E40)-1,FIND(M$3,分類表!$E40)-1-FIND(L$3,分類表!$E40)-1)))</f>
        <v/>
      </c>
      <c r="M40" s="169" t="str">
        <f aca="false">IF(ISERROR(MID(分類表!$E40,FIND(M$3,分類表!$E40)+1,LEN(分類表!$E40)-FIND(M$3,分類表!$E40)+1)),"",MID(分類表!$E40,FIND(M$3,分類表!$E40)+1,LEN(分類表!$E40)-FIND(M$3,分類表!$E40)+1))</f>
        <v>その他</v>
      </c>
    </row>
    <row r="41" customFormat="false" ht="45" hidden="false" customHeight="true" outlineLevel="0" collapsed="false">
      <c r="B41" s="165" t="str">
        <f aca="false">分類表!C41</f>
        <v>37</v>
      </c>
      <c r="C41" s="166" t="str">
        <f aca="false">分類表!D41</f>
        <v>カメラ　写真材料</v>
      </c>
      <c r="D41" s="170" t="str">
        <f aca="false">IF(ISERROR(MID(分類表!$E41,FIND(D$3,分類表!$E41)+1,IF(ISERROR(FIND(E$3,分類表!$E41)-1-FIND(D$3,分類表!$E41)),FIND($M$3,分類表!$E41)-1-FIND(D$3,分類表!$E41)-1,FIND(E$3,分類表!$E41)-1-FIND(D$3,分類表!$E41)-1))),"",MID(分類表!$E41,FIND(D$3,分類表!$E41)+1,IF(ISERROR(FIND(E$3,分類表!$E41)-1-FIND(D$3,分類表!$E41)),FIND($M$3,分類表!$E41)-1-FIND(D$3,分類表!$E41)-1,FIND(E$3,分類表!$E41)-1-FIND(D$3,分類表!$E41)-1)))</f>
        <v>カメラ</v>
      </c>
      <c r="E41" s="171" t="str">
        <f aca="false">IF(ISERROR(MID(分類表!$E41,FIND(E$3,分類表!$E41)+1,IF(ISERROR(FIND(F$3,分類表!$E41)-1-FIND(E$3,分類表!$E41)),FIND($M$3,分類表!$E41)-1-FIND(E$3,分類表!$E41)-1,FIND(F$3,分類表!$E41)-1-FIND(E$3,分類表!$E41)-1))),"",MID(分類表!$E41,FIND(E$3,分類表!$E41)+1,IF(ISERROR(FIND(F$3,分類表!$E41)-1-FIND(E$3,分類表!$E41)),FIND($M$3,分類表!$E41)-1-FIND(E$3,分類表!$E41)-1,FIND(F$3,分類表!$E41)-1-FIND(E$3,分類表!$E41)-1)))</f>
        <v>映写機</v>
      </c>
      <c r="F41" s="171" t="str">
        <f aca="false">IF(ISERROR(MID(分類表!$E41,FIND(F$3,分類表!$E41)+1,IF(ISERROR(FIND(G$3,分類表!$E41)-1-FIND(F$3,分類表!$E41)),FIND($M$3,分類表!$E41)-1-FIND(F$3,分類表!$E41)-1,FIND(G$3,分類表!$E41)-1-FIND(F$3,分類表!$E41)-1))),"",MID(分類表!$E41,FIND(F$3,分類表!$E41)+1,IF(ISERROR(FIND(G$3,分類表!$E41)-1-FIND(F$3,分類表!$E41)),FIND($M$3,分類表!$E41)-1-FIND(F$3,分類表!$E41)-1,FIND(G$3,分類表!$E41)-1-FIND(F$3,分類表!$E41)-1)))</f>
        <v>フィルム・写真材料</v>
      </c>
      <c r="G41" s="171" t="str">
        <f aca="false">IF(ISERROR(MID(分類表!$E41,FIND(G$3,分類表!$E41)+1,IF(ISERROR(FIND(H$3,分類表!$E41)-1-FIND(G$3,分類表!$E41)),FIND($M$3,分類表!$E41)-1-FIND(G$3,分類表!$E41)-1,FIND(H$3,分類表!$E41)-1-FIND(G$3,分類表!$E41)-1))),"",MID(分類表!$E41,FIND(G$3,分類表!$E41)+1,IF(ISERROR(FIND(H$3,分類表!$E41)-1-FIND(G$3,分類表!$E41)),FIND($M$3,分類表!$E41)-1-FIND(G$3,分類表!$E41)-1,FIND(H$3,分類表!$E41)-1-FIND(G$3,分類表!$E41)-1)))</f>
        <v>写真撮影</v>
      </c>
      <c r="H41" s="171" t="str">
        <f aca="false">IF(ISERROR(MID(分類表!$E41,FIND(H$3,分類表!$E41)+1,IF(ISERROR(FIND(I$3,分類表!$E41)-1-FIND(H$3,分類表!$E41)),FIND($M$3,分類表!$E41)-1-FIND(H$3,分類表!$E41)-1,FIND(I$3,分類表!$E41)-1-FIND(H$3,分類表!$E41)-1))),"",MID(分類表!$E41,FIND(H$3,分類表!$E41)+1,IF(ISERROR(FIND(I$3,分類表!$E41)-1-FIND(H$3,分類表!$E41)),FIND($M$3,分類表!$E41)-1-FIND(H$3,分類表!$E41)-1,FIND(I$3,分類表!$E41)-1-FIND(H$3,分類表!$E41)-1)))</f>
        <v>現像</v>
      </c>
      <c r="I41" s="171" t="str">
        <f aca="false">IF(ISERROR(MID(分類表!$E41,FIND(I$3,分類表!$E41)+1,IF(ISERROR(FIND(J$3,分類表!$E41)-1-FIND(I$3,分類表!$E41)),FIND($M$3,分類表!$E41)-1-FIND(I$3,分類表!$E41)-1,FIND(J$3,分類表!$E41)-1-FIND(I$3,分類表!$E41)-1))),"",MID(分類表!$E41,FIND(I$3,分類表!$E41)+1,IF(ISERROR(FIND(J$3,分類表!$E41)-1-FIND(I$3,分類表!$E41)),FIND($M$3,分類表!$E41)-1-FIND(I$3,分類表!$E41)-1,FIND(J$3,分類表!$E41)-1-FIND(I$3,分類表!$E41)-1)))</f>
        <v/>
      </c>
      <c r="J41" s="171" t="str">
        <f aca="false">IF(ISERROR(MID(分類表!$E41,FIND(J$3,分類表!$E41)+1,IF(ISERROR(FIND(K$3,分類表!$E41)-1-FIND(J$3,分類表!$E41)),FIND($M$3,分類表!$E41)-1-FIND(J$3,分類表!$E41)-1,FIND(K$3,分類表!$E41)-1-FIND(J$3,分類表!$E41)-1))),"",MID(分類表!$E41,FIND(J$3,分類表!$E41)+1,IF(ISERROR(FIND(K$3,分類表!$E41)-1-FIND(J$3,分類表!$E41)),FIND($M$3,分類表!$E41)-1-FIND(J$3,分類表!$E41)-1,FIND(K$3,分類表!$E41)-1-FIND(J$3,分類表!$E41)-1)))</f>
        <v/>
      </c>
      <c r="K41" s="171" t="str">
        <f aca="false">IF(ISERROR(MID(分類表!$E41,FIND(K$3,分類表!$E41)+1,IF(ISERROR(FIND(L$3,分類表!$E41)-1-FIND(K$3,分類表!$E41)),FIND($M$3,分類表!$E41)-1-FIND(K$3,分類表!$E41)-1,FIND(L$3,分類表!$E41)-1-FIND(K$3,分類表!$E41)-1))),"",MID(分類表!$E41,FIND(K$3,分類表!$E41)+1,IF(ISERROR(FIND(L$3,分類表!$E41)-1-FIND(K$3,分類表!$E41)),FIND($M$3,分類表!$E41)-1-FIND(K$3,分類表!$E41)-1,FIND(L$3,分類表!$E41)-1-FIND(K$3,分類表!$E41)-1)))</f>
        <v/>
      </c>
      <c r="L41" s="171" t="str">
        <f aca="false">IF(ISERROR(MID(分類表!$E41,FIND(L$3,分類表!$E41)+1,IF(ISERROR(FIND(M$3,分類表!$E41)-1-FIND(L$3,分類表!$E41)),FIND($M$3,分類表!$E41)-1-FIND(L$3,分類表!$E41)-1,FIND(M$3,分類表!$E41)-1-FIND(L$3,分類表!$E41)-1))),"",MID(分類表!$E41,FIND(L$3,分類表!$E41)+1,IF(ISERROR(FIND(M$3,分類表!$E41)-1-FIND(L$3,分類表!$E41)),FIND($M$3,分類表!$E41)-1-FIND(L$3,分類表!$E41)-1,FIND(M$3,分類表!$E41)-1-FIND(L$3,分類表!$E41)-1)))</f>
        <v/>
      </c>
      <c r="M41" s="169" t="str">
        <f aca="false">IF(ISERROR(MID(分類表!$E41,FIND(M$3,分類表!$E41)+1,LEN(分類表!$E41)-FIND(M$3,分類表!$E41)+1)),"",MID(分類表!$E41,FIND(M$3,分類表!$E41)+1,LEN(分類表!$E41)-FIND(M$3,分類表!$E41)+1))</f>
        <v>その他　</v>
      </c>
    </row>
    <row r="42" customFormat="false" ht="45" hidden="false" customHeight="true" outlineLevel="0" collapsed="false">
      <c r="B42" s="165" t="str">
        <f aca="false">分類表!C42</f>
        <v>38</v>
      </c>
      <c r="C42" s="166" t="str">
        <f aca="false">分類表!D42</f>
        <v>時計　メガネ</v>
      </c>
      <c r="D42" s="170" t="str">
        <f aca="false">IF(ISERROR(MID(分類表!$E42,FIND(D$3,分類表!$E42)+1,IF(ISERROR(FIND(E$3,分類表!$E42)-1-FIND(D$3,分類表!$E42)),FIND($M$3,分類表!$E42)-1-FIND(D$3,分類表!$E42)-1,FIND(E$3,分類表!$E42)-1-FIND(D$3,分類表!$E42)-1))),"",MID(分類表!$E42,FIND(D$3,分類表!$E42)+1,IF(ISERROR(FIND(E$3,分類表!$E42)-1-FIND(D$3,分類表!$E42)),FIND($M$3,分類表!$E42)-1-FIND(D$3,分類表!$E42)-1,FIND(E$3,分類表!$E42)-1-FIND(D$3,分類表!$E42)-1)))</f>
        <v>時計</v>
      </c>
      <c r="E42" s="171" t="str">
        <f aca="false">IF(ISERROR(MID(分類表!$E42,FIND(E$3,分類表!$E42)+1,IF(ISERROR(FIND(F$3,分類表!$E42)-1-FIND(E$3,分類表!$E42)),FIND($M$3,分類表!$E42)-1-FIND(E$3,分類表!$E42)-1,FIND(F$3,分類表!$E42)-1-FIND(E$3,分類表!$E42)-1))),"",MID(分類表!$E42,FIND(E$3,分類表!$E42)+1,IF(ISERROR(FIND(F$3,分類表!$E42)-1-FIND(E$3,分類表!$E42)),FIND($M$3,分類表!$E42)-1-FIND(E$3,分類表!$E42)-1,FIND(F$3,分類表!$E42)-1-FIND(E$3,分類表!$E42)-1)))</f>
        <v>メガネ</v>
      </c>
      <c r="F42" s="171" t="str">
        <f aca="false">IF(ISERROR(MID(分類表!$E42,FIND(F$3,分類表!$E42)+1,IF(ISERROR(FIND(G$3,分類表!$E42)-1-FIND(F$3,分類表!$E42)),FIND($M$3,分類表!$E42)-1-FIND(F$3,分類表!$E42)-1,FIND(G$3,分類表!$E42)-1-FIND(F$3,分類表!$E42)-1))),"",MID(分類表!$E42,FIND(F$3,分類表!$E42)+1,IF(ISERROR(FIND(G$3,分類表!$E42)-1-FIND(F$3,分類表!$E42)),FIND($M$3,分類表!$E42)-1-FIND(F$3,分類表!$E42)-1,FIND(G$3,分類表!$E42)-1-FIND(F$3,分類表!$E42)-1)))</f>
        <v/>
      </c>
      <c r="G42" s="171" t="str">
        <f aca="false">IF(ISERROR(MID(分類表!$E42,FIND(G$3,分類表!$E42)+1,IF(ISERROR(FIND(H$3,分類表!$E42)-1-FIND(G$3,分類表!$E42)),FIND($M$3,分類表!$E42)-1-FIND(G$3,分類表!$E42)-1,FIND(H$3,分類表!$E42)-1-FIND(G$3,分類表!$E42)-1))),"",MID(分類表!$E42,FIND(G$3,分類表!$E42)+1,IF(ISERROR(FIND(H$3,分類表!$E42)-1-FIND(G$3,分類表!$E42)),FIND($M$3,分類表!$E42)-1-FIND(G$3,分類表!$E42)-1,FIND(H$3,分類表!$E42)-1-FIND(G$3,分類表!$E42)-1)))</f>
        <v/>
      </c>
      <c r="H42" s="171" t="str">
        <f aca="false">IF(ISERROR(MID(分類表!$E42,FIND(H$3,分類表!$E42)+1,IF(ISERROR(FIND(I$3,分類表!$E42)-1-FIND(H$3,分類表!$E42)),FIND($M$3,分類表!$E42)-1-FIND(H$3,分類表!$E42)-1,FIND(I$3,分類表!$E42)-1-FIND(H$3,分類表!$E42)-1))),"",MID(分類表!$E42,FIND(H$3,分類表!$E42)+1,IF(ISERROR(FIND(I$3,分類表!$E42)-1-FIND(H$3,分類表!$E42)),FIND($M$3,分類表!$E42)-1-FIND(H$3,分類表!$E42)-1,FIND(I$3,分類表!$E42)-1-FIND(H$3,分類表!$E42)-1)))</f>
        <v/>
      </c>
      <c r="I42" s="171" t="str">
        <f aca="false">IF(ISERROR(MID(分類表!$E42,FIND(I$3,分類表!$E42)+1,IF(ISERROR(FIND(J$3,分類表!$E42)-1-FIND(I$3,分類表!$E42)),FIND($M$3,分類表!$E42)-1-FIND(I$3,分類表!$E42)-1,FIND(J$3,分類表!$E42)-1-FIND(I$3,分類表!$E42)-1))),"",MID(分類表!$E42,FIND(I$3,分類表!$E42)+1,IF(ISERROR(FIND(J$3,分類表!$E42)-1-FIND(I$3,分類表!$E42)),FIND($M$3,分類表!$E42)-1-FIND(I$3,分類表!$E42)-1,FIND(J$3,分類表!$E42)-1-FIND(I$3,分類表!$E42)-1)))</f>
        <v/>
      </c>
      <c r="J42" s="171" t="str">
        <f aca="false">IF(ISERROR(MID(分類表!$E42,FIND(J$3,分類表!$E42)+1,IF(ISERROR(FIND(K$3,分類表!$E42)-1-FIND(J$3,分類表!$E42)),FIND($M$3,分類表!$E42)-1-FIND(J$3,分類表!$E42)-1,FIND(K$3,分類表!$E42)-1-FIND(J$3,分類表!$E42)-1))),"",MID(分類表!$E42,FIND(J$3,分類表!$E42)+1,IF(ISERROR(FIND(K$3,分類表!$E42)-1-FIND(J$3,分類表!$E42)),FIND($M$3,分類表!$E42)-1-FIND(J$3,分類表!$E42)-1,FIND(K$3,分類表!$E42)-1-FIND(J$3,分類表!$E42)-1)))</f>
        <v/>
      </c>
      <c r="K42" s="171" t="str">
        <f aca="false">IF(ISERROR(MID(分類表!$E42,FIND(K$3,分類表!$E42)+1,IF(ISERROR(FIND(L$3,分類表!$E42)-1-FIND(K$3,分類表!$E42)),FIND($M$3,分類表!$E42)-1-FIND(K$3,分類表!$E42)-1,FIND(L$3,分類表!$E42)-1-FIND(K$3,分類表!$E42)-1))),"",MID(分類表!$E42,FIND(K$3,分類表!$E42)+1,IF(ISERROR(FIND(L$3,分類表!$E42)-1-FIND(K$3,分類表!$E42)),FIND($M$3,分類表!$E42)-1-FIND(K$3,分類表!$E42)-1,FIND(L$3,分類表!$E42)-1-FIND(K$3,分類表!$E42)-1)))</f>
        <v/>
      </c>
      <c r="L42" s="171" t="str">
        <f aca="false">IF(ISERROR(MID(分類表!$E42,FIND(L$3,分類表!$E42)+1,IF(ISERROR(FIND(M$3,分類表!$E42)-1-FIND(L$3,分類表!$E42)),FIND($M$3,分類表!$E42)-1-FIND(L$3,分類表!$E42)-1,FIND(M$3,分類表!$E42)-1-FIND(L$3,分類表!$E42)-1))),"",MID(分類表!$E42,FIND(L$3,分類表!$E42)+1,IF(ISERROR(FIND(M$3,分類表!$E42)-1-FIND(L$3,分類表!$E42)),FIND($M$3,分類表!$E42)-1-FIND(L$3,分類表!$E42)-1,FIND(M$3,分類表!$E42)-1-FIND(L$3,分類表!$E42)-1)))</f>
        <v/>
      </c>
      <c r="M42" s="169" t="str">
        <f aca="false">IF(ISERROR(MID(分類表!$E42,FIND(M$3,分類表!$E42)+1,LEN(分類表!$E42)-FIND(M$3,分類表!$E42)+1)),"",MID(分類表!$E42,FIND(M$3,分類表!$E42)+1,LEN(分類表!$E42)-FIND(M$3,分類表!$E42)+1))</f>
        <v>その他</v>
      </c>
    </row>
    <row r="43" customFormat="false" ht="45" hidden="false" customHeight="true" outlineLevel="0" collapsed="false">
      <c r="B43" s="165" t="str">
        <f aca="false">分類表!C43</f>
        <v>39</v>
      </c>
      <c r="C43" s="166" t="str">
        <f aca="false">分類表!D43</f>
        <v>道路標識</v>
      </c>
      <c r="D43" s="170" t="str">
        <f aca="false">IF(ISERROR(MID(分類表!$E43,FIND(D$3,分類表!$E43)+1,IF(ISERROR(FIND(E$3,分類表!$E43)-1-FIND(D$3,分類表!$E43)),FIND($M$3,分類表!$E43)-1-FIND(D$3,分類表!$E43)-1,FIND(E$3,分類表!$E43)-1-FIND(D$3,分類表!$E43)-1))),"",MID(分類表!$E43,FIND(D$3,分類表!$E43)+1,IF(ISERROR(FIND(E$3,分類表!$E43)-1-FIND(D$3,分類表!$E43)),FIND($M$3,分類表!$E43)-1-FIND(D$3,分類表!$E43)-1,FIND(E$3,分類表!$E43)-1-FIND(D$3,分類表!$E43)-1)))</f>
        <v>道路標識</v>
      </c>
      <c r="E43" s="171" t="str">
        <f aca="false">IF(ISERROR(MID(分類表!$E43,FIND(E$3,分類表!$E43)+1,IF(ISERROR(FIND(F$3,分類表!$E43)-1-FIND(E$3,分類表!$E43)),FIND($M$3,分類表!$E43)-1-FIND(E$3,分類表!$E43)-1,FIND(F$3,分類表!$E43)-1-FIND(E$3,分類表!$E43)-1))),"",MID(分類表!$E43,FIND(E$3,分類表!$E43)+1,IF(ISERROR(FIND(F$3,分類表!$E43)-1-FIND(E$3,分類表!$E43)),FIND($M$3,分類表!$E43)-1-FIND(E$3,分類表!$E43)-1,FIND(F$3,分類表!$E43)-1-FIND(E$3,分類表!$E43)-1)))</f>
        <v>スノーポール</v>
      </c>
      <c r="F43" s="171" t="str">
        <f aca="false">IF(ISERROR(MID(分類表!$E43,FIND(F$3,分類表!$E43)+1,IF(ISERROR(FIND(G$3,分類表!$E43)-1-FIND(F$3,分類表!$E43)),FIND($M$3,分類表!$E43)-1-FIND(F$3,分類表!$E43)-1,FIND(G$3,分類表!$E43)-1-FIND(F$3,分類表!$E43)-1))),"",MID(分類表!$E43,FIND(F$3,分類表!$E43)+1,IF(ISERROR(FIND(G$3,分類表!$E43)-1-FIND(F$3,分類表!$E43)),FIND($M$3,分類表!$E43)-1-FIND(F$3,分類表!$E43)-1,FIND(G$3,分類表!$E43)-1-FIND(F$3,分類表!$E43)-1)))</f>
        <v>カーブミラー</v>
      </c>
      <c r="G43" s="171" t="str">
        <f aca="false">IF(ISERROR(MID(分類表!$E43,FIND(G$3,分類表!$E43)+1,IF(ISERROR(FIND(H$3,分類表!$E43)-1-FIND(G$3,分類表!$E43)),FIND($M$3,分類表!$E43)-1-FIND(G$3,分類表!$E43)-1,FIND(H$3,分類表!$E43)-1-FIND(G$3,分類表!$E43)-1))),"",MID(分類表!$E43,FIND(G$3,分類表!$E43)+1,IF(ISERROR(FIND(H$3,分類表!$E43)-1-FIND(G$3,分類表!$E43)),FIND($M$3,分類表!$E43)-1-FIND(G$3,分類表!$E43)-1,FIND(H$3,分類表!$E43)-1-FIND(G$3,分類表!$E43)-1)))</f>
        <v>デリネーター</v>
      </c>
      <c r="H43" s="171" t="str">
        <f aca="false">IF(ISERROR(MID(分類表!$E43,FIND(H$3,分類表!$E43)+1,IF(ISERROR(FIND(I$3,分類表!$E43)-1-FIND(H$3,分類表!$E43)),FIND($M$3,分類表!$E43)-1-FIND(H$3,分類表!$E43)-1,FIND(I$3,分類表!$E43)-1-FIND(H$3,分類表!$E43)-1))),"",MID(分類表!$E43,FIND(H$3,分類表!$E43)+1,IF(ISERROR(FIND(I$3,分類表!$E43)-1-FIND(H$3,分類表!$E43)),FIND($M$3,分類表!$E43)-1-FIND(H$3,分類表!$E43)-1,FIND(I$3,分類表!$E43)-1-FIND(H$3,分類表!$E43)-1)))</f>
        <v/>
      </c>
      <c r="I43" s="171" t="str">
        <f aca="false">IF(ISERROR(MID(分類表!$E43,FIND(I$3,分類表!$E43)+1,IF(ISERROR(FIND(J$3,分類表!$E43)-1-FIND(I$3,分類表!$E43)),FIND($M$3,分類表!$E43)-1-FIND(I$3,分類表!$E43)-1,FIND(J$3,分類表!$E43)-1-FIND(I$3,分類表!$E43)-1))),"",MID(分類表!$E43,FIND(I$3,分類表!$E43)+1,IF(ISERROR(FIND(J$3,分類表!$E43)-1-FIND(I$3,分類表!$E43)),FIND($M$3,分類表!$E43)-1-FIND(I$3,分類表!$E43)-1,FIND(J$3,分類表!$E43)-1-FIND(I$3,分類表!$E43)-1)))</f>
        <v/>
      </c>
      <c r="J43" s="171" t="str">
        <f aca="false">IF(ISERROR(MID(分類表!$E43,FIND(J$3,分類表!$E43)+1,IF(ISERROR(FIND(K$3,分類表!$E43)-1-FIND(J$3,分類表!$E43)),FIND($M$3,分類表!$E43)-1-FIND(J$3,分類表!$E43)-1,FIND(K$3,分類表!$E43)-1-FIND(J$3,分類表!$E43)-1))),"",MID(分類表!$E43,FIND(J$3,分類表!$E43)+1,IF(ISERROR(FIND(K$3,分類表!$E43)-1-FIND(J$3,分類表!$E43)),FIND($M$3,分類表!$E43)-1-FIND(J$3,分類表!$E43)-1,FIND(K$3,分類表!$E43)-1-FIND(J$3,分類表!$E43)-1)))</f>
        <v/>
      </c>
      <c r="K43" s="171" t="str">
        <f aca="false">IF(ISERROR(MID(分類表!$E43,FIND(K$3,分類表!$E43)+1,IF(ISERROR(FIND(L$3,分類表!$E43)-1-FIND(K$3,分類表!$E43)),FIND($M$3,分類表!$E43)-1-FIND(K$3,分類表!$E43)-1,FIND(L$3,分類表!$E43)-1-FIND(K$3,分類表!$E43)-1))),"",MID(分類表!$E43,FIND(K$3,分類表!$E43)+1,IF(ISERROR(FIND(L$3,分類表!$E43)-1-FIND(K$3,分類表!$E43)),FIND($M$3,分類表!$E43)-1-FIND(K$3,分類表!$E43)-1,FIND(L$3,分類表!$E43)-1-FIND(K$3,分類表!$E43)-1)))</f>
        <v/>
      </c>
      <c r="L43" s="171" t="str">
        <f aca="false">IF(ISERROR(MID(分類表!$E43,FIND(L$3,分類表!$E43)+1,IF(ISERROR(FIND(M$3,分類表!$E43)-1-FIND(L$3,分類表!$E43)),FIND($M$3,分類表!$E43)-1-FIND(L$3,分類表!$E43)-1,FIND(M$3,分類表!$E43)-1-FIND(L$3,分類表!$E43)-1))),"",MID(分類表!$E43,FIND(L$3,分類表!$E43)+1,IF(ISERROR(FIND(M$3,分類表!$E43)-1-FIND(L$3,分類表!$E43)),FIND($M$3,分類表!$E43)-1-FIND(L$3,分類表!$E43)-1,FIND(M$3,分類表!$E43)-1-FIND(L$3,分類表!$E43)-1)))</f>
        <v/>
      </c>
      <c r="M43" s="169" t="str">
        <f aca="false">IF(ISERROR(MID(分類表!$E43,FIND(M$3,分類表!$E43)+1,LEN(分類表!$E43)-FIND(M$3,分類表!$E43)+1)),"",MID(分類表!$E43,FIND(M$3,分類表!$E43)+1,LEN(分類表!$E43)-FIND(M$3,分類表!$E43)+1))</f>
        <v>その他　</v>
      </c>
    </row>
    <row r="44" customFormat="false" ht="45" hidden="false" customHeight="true" outlineLevel="0" collapsed="false">
      <c r="B44" s="165" t="str">
        <f aca="false">分類表!C44</f>
        <v>40</v>
      </c>
      <c r="C44" s="166" t="str">
        <f aca="false">分類表!D44</f>
        <v>看板</v>
      </c>
      <c r="D44" s="170" t="str">
        <f aca="false">IF(ISERROR(MID(分類表!$E44,FIND(D$3,分類表!$E44)+1,IF(ISERROR(FIND(E$3,分類表!$E44)-1-FIND(D$3,分類表!$E44)),FIND($M$3,分類表!$E44)-1-FIND(D$3,分類表!$E44)-1,FIND(E$3,分類表!$E44)-1-FIND(D$3,分類表!$E44)-1))),"",MID(分類表!$E44,FIND(D$3,分類表!$E44)+1,IF(ISERROR(FIND(E$3,分類表!$E44)-1-FIND(D$3,分類表!$E44)),FIND($M$3,分類表!$E44)-1-FIND(D$3,分類表!$E44)-1,FIND(E$3,分類表!$E44)-1-FIND(D$3,分類表!$E44)-1)))</f>
        <v>スチール看板</v>
      </c>
      <c r="E44" s="171" t="str">
        <f aca="false">IF(ISERROR(MID(分類表!$E44,FIND(E$3,分類表!$E44)+1,IF(ISERROR(FIND(F$3,分類表!$E44)-1-FIND(E$3,分類表!$E44)),FIND($M$3,分類表!$E44)-1-FIND(E$3,分類表!$E44)-1,FIND(F$3,分類表!$E44)-1-FIND(E$3,分類表!$E44)-1))),"",MID(分類表!$E44,FIND(E$3,分類表!$E44)+1,IF(ISERROR(FIND(F$3,分類表!$E44)-1-FIND(E$3,分類表!$E44)),FIND($M$3,分類表!$E44)-1-FIND(E$3,分類表!$E44)-1,FIND(F$3,分類表!$E44)-1-FIND(E$3,分類表!$E44)-1)))</f>
        <v>アクリル看板</v>
      </c>
      <c r="F44" s="171" t="str">
        <f aca="false">IF(ISERROR(MID(分類表!$E44,FIND(F$3,分類表!$E44)+1,IF(ISERROR(FIND(G$3,分類表!$E44)-1-FIND(F$3,分類表!$E44)),FIND($M$3,分類表!$E44)-1-FIND(F$3,分類表!$E44)-1,FIND(G$3,分類表!$E44)-1-FIND(F$3,分類表!$E44)-1))),"",MID(分類表!$E44,FIND(F$3,分類表!$E44)+1,IF(ISERROR(FIND(G$3,分類表!$E44)-1-FIND(F$3,分類表!$E44)),FIND($M$3,分類表!$E44)-1-FIND(F$3,分類表!$E44)-1,FIND(G$3,分類表!$E44)-1-FIND(F$3,分類表!$E44)-1)))</f>
        <v>木製看板</v>
      </c>
      <c r="G44" s="171" t="str">
        <f aca="false">IF(ISERROR(MID(分類表!$E44,FIND(G$3,分類表!$E44)+1,IF(ISERROR(FIND(H$3,分類表!$E44)-1-FIND(G$3,分類表!$E44)),FIND($M$3,分類表!$E44)-1-FIND(G$3,分類表!$E44)-1,FIND(H$3,分類表!$E44)-1-FIND(G$3,分類表!$E44)-1))),"",MID(分類表!$E44,FIND(G$3,分類表!$E44)+1,IF(ISERROR(FIND(H$3,分類表!$E44)-1-FIND(G$3,分類表!$E44)),FIND($M$3,分類表!$E44)-1-FIND(G$3,分類表!$E44)-1,FIND(H$3,分類表!$E44)-1-FIND(G$3,分類表!$E44)-1)))</f>
        <v>マグネットシート</v>
      </c>
      <c r="H44" s="171" t="str">
        <f aca="false">IF(ISERROR(MID(分類表!$E44,FIND(H$3,分類表!$E44)+1,IF(ISERROR(FIND(I$3,分類表!$E44)-1-FIND(H$3,分類表!$E44)),FIND($M$3,分類表!$E44)-1-FIND(H$3,分類表!$E44)-1,FIND(I$3,分類表!$E44)-1-FIND(H$3,分類表!$E44)-1))),"",MID(分類表!$E44,FIND(H$3,分類表!$E44)+1,IF(ISERROR(FIND(I$3,分類表!$E44)-1-FIND(H$3,分類表!$E44)),FIND($M$3,分類表!$E44)-1-FIND(H$3,分類表!$E44)-1,FIND(I$3,分類表!$E44)-1-FIND(H$3,分類表!$E44)-1)))</f>
        <v/>
      </c>
      <c r="I44" s="171" t="str">
        <f aca="false">IF(ISERROR(MID(分類表!$E44,FIND(I$3,分類表!$E44)+1,IF(ISERROR(FIND(J$3,分類表!$E44)-1-FIND(I$3,分類表!$E44)),FIND($M$3,分類表!$E44)-1-FIND(I$3,分類表!$E44)-1,FIND(J$3,分類表!$E44)-1-FIND(I$3,分類表!$E44)-1))),"",MID(分類表!$E44,FIND(I$3,分類表!$E44)+1,IF(ISERROR(FIND(J$3,分類表!$E44)-1-FIND(I$3,分類表!$E44)),FIND($M$3,分類表!$E44)-1-FIND(I$3,分類表!$E44)-1,FIND(J$3,分類表!$E44)-1-FIND(I$3,分類表!$E44)-1)))</f>
        <v/>
      </c>
      <c r="J44" s="171" t="str">
        <f aca="false">IF(ISERROR(MID(分類表!$E44,FIND(J$3,分類表!$E44)+1,IF(ISERROR(FIND(K$3,分類表!$E44)-1-FIND(J$3,分類表!$E44)),FIND($M$3,分類表!$E44)-1-FIND(J$3,分類表!$E44)-1,FIND(K$3,分類表!$E44)-1-FIND(J$3,分類表!$E44)-1))),"",MID(分類表!$E44,FIND(J$3,分類表!$E44)+1,IF(ISERROR(FIND(K$3,分類表!$E44)-1-FIND(J$3,分類表!$E44)),FIND($M$3,分類表!$E44)-1-FIND(J$3,分類表!$E44)-1,FIND(K$3,分類表!$E44)-1-FIND(J$3,分類表!$E44)-1)))</f>
        <v/>
      </c>
      <c r="K44" s="171" t="str">
        <f aca="false">IF(ISERROR(MID(分類表!$E44,FIND(K$3,分類表!$E44)+1,IF(ISERROR(FIND(L$3,分類表!$E44)-1-FIND(K$3,分類表!$E44)),FIND($M$3,分類表!$E44)-1-FIND(K$3,分類表!$E44)-1,FIND(L$3,分類表!$E44)-1-FIND(K$3,分類表!$E44)-1))),"",MID(分類表!$E44,FIND(K$3,分類表!$E44)+1,IF(ISERROR(FIND(L$3,分類表!$E44)-1-FIND(K$3,分類表!$E44)),FIND($M$3,分類表!$E44)-1-FIND(K$3,分類表!$E44)-1,FIND(L$3,分類表!$E44)-1-FIND(K$3,分類表!$E44)-1)))</f>
        <v/>
      </c>
      <c r="L44" s="171" t="str">
        <f aca="false">IF(ISERROR(MID(分類表!$E44,FIND(L$3,分類表!$E44)+1,IF(ISERROR(FIND(M$3,分類表!$E44)-1-FIND(L$3,分類表!$E44)),FIND($M$3,分類表!$E44)-1-FIND(L$3,分類表!$E44)-1,FIND(M$3,分類表!$E44)-1-FIND(L$3,分類表!$E44)-1))),"",MID(分類表!$E44,FIND(L$3,分類表!$E44)+1,IF(ISERROR(FIND(M$3,分類表!$E44)-1-FIND(L$3,分類表!$E44)),FIND($M$3,分類表!$E44)-1-FIND(L$3,分類表!$E44)-1,FIND(M$3,分類表!$E44)-1-FIND(L$3,分類表!$E44)-1)))</f>
        <v/>
      </c>
      <c r="M44" s="169" t="str">
        <f aca="false">IF(ISERROR(MID(分類表!$E44,FIND(M$3,分類表!$E44)+1,LEN(分類表!$E44)-FIND(M$3,分類表!$E44)+1)),"",MID(分類表!$E44,FIND(M$3,分類表!$E44)+1,LEN(分類表!$E44)-FIND(M$3,分類表!$E44)+1))</f>
        <v>その他　</v>
      </c>
    </row>
    <row r="45" customFormat="false" ht="45" hidden="false" customHeight="true" outlineLevel="0" collapsed="false">
      <c r="B45" s="165" t="str">
        <f aca="false">分類表!C45</f>
        <v>41</v>
      </c>
      <c r="C45" s="166" t="str">
        <f aca="false">分類表!D45</f>
        <v>選挙用看板</v>
      </c>
      <c r="D45" s="170" t="str">
        <f aca="false">IF(ISERROR(MID(分類表!$E45,FIND(D$3,分類表!$E45)+1,IF(ISERROR(FIND(E$3,分類表!$E45)-1-FIND(D$3,分類表!$E45)),FIND($M$3,分類表!$E45)-1-FIND(D$3,分類表!$E45)-1,FIND(E$3,分類表!$E45)-1-FIND(D$3,分類表!$E45)-1))),"",MID(分類表!$E45,FIND(D$3,分類表!$E45)+1,IF(ISERROR(FIND(E$3,分類表!$E45)-1-FIND(D$3,分類表!$E45)),FIND($M$3,分類表!$E45)-1-FIND(D$3,分類表!$E45)-1,FIND(E$3,分類表!$E45)-1-FIND(D$3,分類表!$E45)-1)))</f>
        <v>選挙用ポスター掲示板</v>
      </c>
      <c r="E45" s="171" t="str">
        <f aca="false">IF(ISERROR(MID(分類表!$E45,FIND(E$3,分類表!$E45)+1,IF(ISERROR(FIND(F$3,分類表!$E45)-1-FIND(E$3,分類表!$E45)),FIND($M$3,分類表!$E45)-1-FIND(E$3,分類表!$E45)-1,FIND(F$3,分類表!$E45)-1-FIND(E$3,分類表!$E45)-1))),"",MID(分類表!$E45,FIND(E$3,分類表!$E45)+1,IF(ISERROR(FIND(F$3,分類表!$E45)-1-FIND(E$3,分類表!$E45)),FIND($M$3,分類表!$E45)-1-FIND(E$3,分類表!$E45)-1,FIND(F$3,分類表!$E45)-1-FIND(E$3,分類表!$E45)-1)))</f>
        <v/>
      </c>
      <c r="F45" s="171" t="str">
        <f aca="false">IF(ISERROR(MID(分類表!$E45,FIND(F$3,分類表!$E45)+1,IF(ISERROR(FIND(G$3,分類表!$E45)-1-FIND(F$3,分類表!$E45)),FIND($M$3,分類表!$E45)-1-FIND(F$3,分類表!$E45)-1,FIND(G$3,分類表!$E45)-1-FIND(F$3,分類表!$E45)-1))),"",MID(分類表!$E45,FIND(F$3,分類表!$E45)+1,IF(ISERROR(FIND(G$3,分類表!$E45)-1-FIND(F$3,分類表!$E45)),FIND($M$3,分類表!$E45)-1-FIND(F$3,分類表!$E45)-1,FIND(G$3,分類表!$E45)-1-FIND(F$3,分類表!$E45)-1)))</f>
        <v/>
      </c>
      <c r="G45" s="171" t="str">
        <f aca="false">IF(ISERROR(MID(分類表!$E45,FIND(G$3,分類表!$E45)+1,IF(ISERROR(FIND(H$3,分類表!$E45)-1-FIND(G$3,分類表!$E45)),FIND($M$3,分類表!$E45)-1-FIND(G$3,分類表!$E45)-1,FIND(H$3,分類表!$E45)-1-FIND(G$3,分類表!$E45)-1))),"",MID(分類表!$E45,FIND(G$3,分類表!$E45)+1,IF(ISERROR(FIND(H$3,分類表!$E45)-1-FIND(G$3,分類表!$E45)),FIND($M$3,分類表!$E45)-1-FIND(G$3,分類表!$E45)-1,FIND(H$3,分類表!$E45)-1-FIND(G$3,分類表!$E45)-1)))</f>
        <v/>
      </c>
      <c r="H45" s="171" t="str">
        <f aca="false">IF(ISERROR(MID(分類表!$E45,FIND(H$3,分類表!$E45)+1,IF(ISERROR(FIND(I$3,分類表!$E45)-1-FIND(H$3,分類表!$E45)),FIND($M$3,分類表!$E45)-1-FIND(H$3,分類表!$E45)-1,FIND(I$3,分類表!$E45)-1-FIND(H$3,分類表!$E45)-1))),"",MID(分類表!$E45,FIND(H$3,分類表!$E45)+1,IF(ISERROR(FIND(I$3,分類表!$E45)-1-FIND(H$3,分類表!$E45)),FIND($M$3,分類表!$E45)-1-FIND(H$3,分類表!$E45)-1,FIND(I$3,分類表!$E45)-1-FIND(H$3,分類表!$E45)-1)))</f>
        <v/>
      </c>
      <c r="I45" s="171" t="str">
        <f aca="false">IF(ISERROR(MID(分類表!$E45,FIND(I$3,分類表!$E45)+1,IF(ISERROR(FIND(J$3,分類表!$E45)-1-FIND(I$3,分類表!$E45)),FIND($M$3,分類表!$E45)-1-FIND(I$3,分類表!$E45)-1,FIND(J$3,分類表!$E45)-1-FIND(I$3,分類表!$E45)-1))),"",MID(分類表!$E45,FIND(I$3,分類表!$E45)+1,IF(ISERROR(FIND(J$3,分類表!$E45)-1-FIND(I$3,分類表!$E45)),FIND($M$3,分類表!$E45)-1-FIND(I$3,分類表!$E45)-1,FIND(J$3,分類表!$E45)-1-FIND(I$3,分類表!$E45)-1)))</f>
        <v/>
      </c>
      <c r="J45" s="171" t="str">
        <f aca="false">IF(ISERROR(MID(分類表!$E45,FIND(J$3,分類表!$E45)+1,IF(ISERROR(FIND(K$3,分類表!$E45)-1-FIND(J$3,分類表!$E45)),FIND($M$3,分類表!$E45)-1-FIND(J$3,分類表!$E45)-1,FIND(K$3,分類表!$E45)-1-FIND(J$3,分類表!$E45)-1))),"",MID(分類表!$E45,FIND(J$3,分類表!$E45)+1,IF(ISERROR(FIND(K$3,分類表!$E45)-1-FIND(J$3,分類表!$E45)),FIND($M$3,分類表!$E45)-1-FIND(J$3,分類表!$E45)-1,FIND(K$3,分類表!$E45)-1-FIND(J$3,分類表!$E45)-1)))</f>
        <v/>
      </c>
      <c r="K45" s="171" t="str">
        <f aca="false">IF(ISERROR(MID(分類表!$E45,FIND(K$3,分類表!$E45)+1,IF(ISERROR(FIND(L$3,分類表!$E45)-1-FIND(K$3,分類表!$E45)),FIND($M$3,分類表!$E45)-1-FIND(K$3,分類表!$E45)-1,FIND(L$3,分類表!$E45)-1-FIND(K$3,分類表!$E45)-1))),"",MID(分類表!$E45,FIND(K$3,分類表!$E45)+1,IF(ISERROR(FIND(L$3,分類表!$E45)-1-FIND(K$3,分類表!$E45)),FIND($M$3,分類表!$E45)-1-FIND(K$3,分類表!$E45)-1,FIND(L$3,分類表!$E45)-1-FIND(K$3,分類表!$E45)-1)))</f>
        <v/>
      </c>
      <c r="L45" s="171" t="str">
        <f aca="false">IF(ISERROR(MID(分類表!$E45,FIND(L$3,分類表!$E45)+1,IF(ISERROR(FIND(M$3,分類表!$E45)-1-FIND(L$3,分類表!$E45)),FIND($M$3,分類表!$E45)-1-FIND(L$3,分類表!$E45)-1,FIND(M$3,分類表!$E45)-1-FIND(L$3,分類表!$E45)-1))),"",MID(分類表!$E45,FIND(L$3,分類表!$E45)+1,IF(ISERROR(FIND(M$3,分類表!$E45)-1-FIND(L$3,分類表!$E45)),FIND($M$3,分類表!$E45)-1-FIND(L$3,分類表!$E45)-1,FIND(M$3,分類表!$E45)-1-FIND(L$3,分類表!$E45)-1)))</f>
        <v/>
      </c>
      <c r="M45" s="169" t="str">
        <f aca="false">IF(ISERROR(MID(分類表!$E45,FIND(M$3,分類表!$E45)+1,LEN(分類表!$E45)-FIND(M$3,分類表!$E45)+1)),"",MID(分類表!$E45,FIND(M$3,分類表!$E45)+1,LEN(分類表!$E45)-FIND(M$3,分類表!$E45)+1))</f>
        <v>その他　</v>
      </c>
    </row>
    <row r="46" customFormat="false" ht="45" hidden="false" customHeight="true" outlineLevel="0" collapsed="false">
      <c r="B46" s="165" t="str">
        <f aca="false">分類表!C46</f>
        <v>42</v>
      </c>
      <c r="C46" s="166" t="str">
        <f aca="false">分類表!D46</f>
        <v>横断幕　のぼり旗</v>
      </c>
      <c r="D46" s="170" t="str">
        <f aca="false">IF(ISERROR(MID(分類表!$E46,FIND(D$3,分類表!$E46)+1,IF(ISERROR(FIND(E$3,分類表!$E46)-1-FIND(D$3,分類表!$E46)),FIND($M$3,分類表!$E46)-1-FIND(D$3,分類表!$E46)-1,FIND(E$3,分類表!$E46)-1-FIND(D$3,分類表!$E46)-1))),"",MID(分類表!$E46,FIND(D$3,分類表!$E46)+1,IF(ISERROR(FIND(E$3,分類表!$E46)-1-FIND(D$3,分類表!$E46)),FIND($M$3,分類表!$E46)-1-FIND(D$3,分類表!$E46)-1,FIND(E$3,分類表!$E46)-1-FIND(D$3,分類表!$E46)-1)))</f>
        <v>消防団旗</v>
      </c>
      <c r="E46" s="171" t="str">
        <f aca="false">IF(ISERROR(MID(分類表!$E46,FIND(E$3,分類表!$E46)+1,IF(ISERROR(FIND(F$3,分類表!$E46)-1-FIND(E$3,分類表!$E46)),FIND($M$3,分類表!$E46)-1-FIND(E$3,分類表!$E46)-1,FIND(F$3,分類表!$E46)-1-FIND(E$3,分類表!$E46)-1))),"",MID(分類表!$E46,FIND(E$3,分類表!$E46)+1,IF(ISERROR(FIND(F$3,分類表!$E46)-1-FIND(E$3,分類表!$E46)),FIND($M$3,分類表!$E46)-1-FIND(E$3,分類表!$E46)-1,FIND(F$3,分類表!$E46)-1-FIND(E$3,分類表!$E46)-1)))</f>
        <v>横断幕</v>
      </c>
      <c r="F46" s="171" t="str">
        <f aca="false">IF(ISERROR(MID(分類表!$E46,FIND(F$3,分類表!$E46)+1,IF(ISERROR(FIND(G$3,分類表!$E46)-1-FIND(F$3,分類表!$E46)),FIND($M$3,分類表!$E46)-1-FIND(F$3,分類表!$E46)-1,FIND(G$3,分類表!$E46)-1-FIND(F$3,分類表!$E46)-1))),"",MID(分類表!$E46,FIND(F$3,分類表!$E46)+1,IF(ISERROR(FIND(G$3,分類表!$E46)-1-FIND(F$3,分類表!$E46)),FIND($M$3,分類表!$E46)-1-FIND(F$3,分類表!$E46)-1,FIND(G$3,分類表!$E46)-1-FIND(F$3,分類表!$E46)-1)))</f>
        <v>のぼり旗</v>
      </c>
      <c r="G46" s="171" t="str">
        <f aca="false">IF(ISERROR(MID(分類表!$E46,FIND(G$3,分類表!$E46)+1,IF(ISERROR(FIND(H$3,分類表!$E46)-1-FIND(G$3,分類表!$E46)),FIND($M$3,分類表!$E46)-1-FIND(G$3,分類表!$E46)-1,FIND(H$3,分類表!$E46)-1-FIND(G$3,分類表!$E46)-1))),"",MID(分類表!$E46,FIND(G$3,分類表!$E46)+1,IF(ISERROR(FIND(H$3,分類表!$E46)-1-FIND(G$3,分類表!$E46)),FIND($M$3,分類表!$E46)-1-FIND(G$3,分類表!$E46)-1,FIND(H$3,分類表!$E46)-1-FIND(G$3,分類表!$E46)-1)))</f>
        <v>校旗</v>
      </c>
      <c r="H46" s="171" t="str">
        <f aca="false">IF(ISERROR(MID(分類表!$E46,FIND(H$3,分類表!$E46)+1,IF(ISERROR(FIND(I$3,分類表!$E46)-1-FIND(H$3,分類表!$E46)),FIND($M$3,分類表!$E46)-1-FIND(H$3,分類表!$E46)-1,FIND(I$3,分類表!$E46)-1-FIND(H$3,分類表!$E46)-1))),"",MID(分類表!$E46,FIND(H$3,分類表!$E46)+1,IF(ISERROR(FIND(I$3,分類表!$E46)-1-FIND(H$3,分類表!$E46)),FIND($M$3,分類表!$E46)-1-FIND(H$3,分類表!$E46)-1,FIND(I$3,分類表!$E46)-1-FIND(H$3,分類表!$E46)-1)))</f>
        <v/>
      </c>
      <c r="I46" s="171" t="str">
        <f aca="false">IF(ISERROR(MID(分類表!$E46,FIND(I$3,分類表!$E46)+1,IF(ISERROR(FIND(J$3,分類表!$E46)-1-FIND(I$3,分類表!$E46)),FIND($M$3,分類表!$E46)-1-FIND(I$3,分類表!$E46)-1,FIND(J$3,分類表!$E46)-1-FIND(I$3,分類表!$E46)-1))),"",MID(分類表!$E46,FIND(I$3,分類表!$E46)+1,IF(ISERROR(FIND(J$3,分類表!$E46)-1-FIND(I$3,分類表!$E46)),FIND($M$3,分類表!$E46)-1-FIND(I$3,分類表!$E46)-1,FIND(J$3,分類表!$E46)-1-FIND(I$3,分類表!$E46)-1)))</f>
        <v/>
      </c>
      <c r="J46" s="171" t="str">
        <f aca="false">IF(ISERROR(MID(分類表!$E46,FIND(J$3,分類表!$E46)+1,IF(ISERROR(FIND(K$3,分類表!$E46)-1-FIND(J$3,分類表!$E46)),FIND($M$3,分類表!$E46)-1-FIND(J$3,分類表!$E46)-1,FIND(K$3,分類表!$E46)-1-FIND(J$3,分類表!$E46)-1))),"",MID(分類表!$E46,FIND(J$3,分類表!$E46)+1,IF(ISERROR(FIND(K$3,分類表!$E46)-1-FIND(J$3,分類表!$E46)),FIND($M$3,分類表!$E46)-1-FIND(J$3,分類表!$E46)-1,FIND(K$3,分類表!$E46)-1-FIND(J$3,分類表!$E46)-1)))</f>
        <v/>
      </c>
      <c r="K46" s="171" t="str">
        <f aca="false">IF(ISERROR(MID(分類表!$E46,FIND(K$3,分類表!$E46)+1,IF(ISERROR(FIND(L$3,分類表!$E46)-1-FIND(K$3,分類表!$E46)),FIND($M$3,分類表!$E46)-1-FIND(K$3,分類表!$E46)-1,FIND(L$3,分類表!$E46)-1-FIND(K$3,分類表!$E46)-1))),"",MID(分類表!$E46,FIND(K$3,分類表!$E46)+1,IF(ISERROR(FIND(L$3,分類表!$E46)-1-FIND(K$3,分類表!$E46)),FIND($M$3,分類表!$E46)-1-FIND(K$3,分類表!$E46)-1,FIND(L$3,分類表!$E46)-1-FIND(K$3,分類表!$E46)-1)))</f>
        <v/>
      </c>
      <c r="L46" s="171" t="str">
        <f aca="false">IF(ISERROR(MID(分類表!$E46,FIND(L$3,分類表!$E46)+1,IF(ISERROR(FIND(M$3,分類表!$E46)-1-FIND(L$3,分類表!$E46)),FIND($M$3,分類表!$E46)-1-FIND(L$3,分類表!$E46)-1,FIND(M$3,分類表!$E46)-1-FIND(L$3,分類表!$E46)-1))),"",MID(分類表!$E46,FIND(L$3,分類表!$E46)+1,IF(ISERROR(FIND(M$3,分類表!$E46)-1-FIND(L$3,分類表!$E46)),FIND($M$3,分類表!$E46)-1-FIND(L$3,分類表!$E46)-1,FIND(M$3,分類表!$E46)-1-FIND(L$3,分類表!$E46)-1)))</f>
        <v/>
      </c>
      <c r="M46" s="169" t="str">
        <f aca="false">IF(ISERROR(MID(分類表!$E46,FIND(M$3,分類表!$E46)+1,LEN(分類表!$E46)-FIND(M$3,分類表!$E46)+1)),"",MID(分類表!$E46,FIND(M$3,分類表!$E46)+1,LEN(分類表!$E46)-FIND(M$3,分類表!$E46)+1))</f>
        <v>その他　</v>
      </c>
    </row>
    <row r="47" customFormat="false" ht="45" hidden="false" customHeight="true" outlineLevel="0" collapsed="false">
      <c r="B47" s="165" t="str">
        <f aca="false">分類表!C47</f>
        <v>43</v>
      </c>
      <c r="C47" s="166" t="str">
        <f aca="false">分類表!D47</f>
        <v>鋼材</v>
      </c>
      <c r="D47" s="170" t="str">
        <f aca="false">IF(ISERROR(MID(分類表!$E47,FIND(D$3,分類表!$E47)+1,IF(ISERROR(FIND(E$3,分類表!$E47)-1-FIND(D$3,分類表!$E47)),FIND($M$3,分類表!$E47)-1-FIND(D$3,分類表!$E47)-1,FIND(E$3,分類表!$E47)-1-FIND(D$3,分類表!$E47)-1))),"",MID(分類表!$E47,FIND(D$3,分類表!$E47)+1,IF(ISERROR(FIND(E$3,分類表!$E47)-1-FIND(D$3,分類表!$E47)),FIND($M$3,分類表!$E47)-1-FIND(D$3,分類表!$E47)-1,FIND(E$3,分類表!$E47)-1-FIND(D$3,分類表!$E47)-1)))</f>
        <v>鉄筋</v>
      </c>
      <c r="E47" s="171" t="str">
        <f aca="false">IF(ISERROR(MID(分類表!$E47,FIND(E$3,分類表!$E47)+1,IF(ISERROR(FIND(F$3,分類表!$E47)-1-FIND(E$3,分類表!$E47)),FIND($M$3,分類表!$E47)-1-FIND(E$3,分類表!$E47)-1,FIND(F$3,分類表!$E47)-1-FIND(E$3,分類表!$E47)-1))),"",MID(分類表!$E47,FIND(E$3,分類表!$E47)+1,IF(ISERROR(FIND(F$3,分類表!$E47)-1-FIND(E$3,分類表!$E47)),FIND($M$3,分類表!$E47)-1-FIND(E$3,分類表!$E47)-1,FIND(F$3,分類表!$E47)-1-FIND(E$3,分類表!$E47)-1)))</f>
        <v>鉄骨</v>
      </c>
      <c r="F47" s="171" t="str">
        <f aca="false">IF(ISERROR(MID(分類表!$E47,FIND(F$3,分類表!$E47)+1,IF(ISERROR(FIND(G$3,分類表!$E47)-1-FIND(F$3,分類表!$E47)),FIND($M$3,分類表!$E47)-1-FIND(F$3,分類表!$E47)-1,FIND(G$3,分類表!$E47)-1-FIND(F$3,分類表!$E47)-1))),"",MID(分類表!$E47,FIND(F$3,分類表!$E47)+1,IF(ISERROR(FIND(G$3,分類表!$E47)-1-FIND(F$3,分類表!$E47)),FIND($M$3,分類表!$E47)-1-FIND(F$3,分類表!$E47)-1,FIND(G$3,分類表!$E47)-1-FIND(F$3,分類表!$E47)-1)))</f>
        <v>鋼管</v>
      </c>
      <c r="G47" s="171" t="str">
        <f aca="false">IF(ISERROR(MID(分類表!$E47,FIND(G$3,分類表!$E47)+1,IF(ISERROR(FIND(H$3,分類表!$E47)-1-FIND(G$3,分類表!$E47)),FIND($M$3,分類表!$E47)-1-FIND(G$3,分類表!$E47)-1,FIND(H$3,分類表!$E47)-1-FIND(G$3,分類表!$E47)-1))),"",MID(分類表!$E47,FIND(G$3,分類表!$E47)+1,IF(ISERROR(FIND(H$3,分類表!$E47)-1-FIND(G$3,分類表!$E47)),FIND($M$3,分類表!$E47)-1-FIND(G$3,分類表!$E47)-1,FIND(H$3,分類表!$E47)-1-FIND(G$3,分類表!$E47)-1)))</f>
        <v>アルミ</v>
      </c>
      <c r="H47" s="171" t="str">
        <f aca="false">IF(ISERROR(MID(分類表!$E47,FIND(H$3,分類表!$E47)+1,IF(ISERROR(FIND(I$3,分類表!$E47)-1-FIND(H$3,分類表!$E47)),FIND($M$3,分類表!$E47)-1-FIND(H$3,分類表!$E47)-1,FIND(I$3,分類表!$E47)-1-FIND(H$3,分類表!$E47)-1))),"",MID(分類表!$E47,FIND(H$3,分類表!$E47)+1,IF(ISERROR(FIND(I$3,分類表!$E47)-1-FIND(H$3,分類表!$E47)),FIND($M$3,分類表!$E47)-1-FIND(H$3,分類表!$E47)-1,FIND(I$3,分類表!$E47)-1-FIND(H$3,分類表!$E47)-1)))</f>
        <v/>
      </c>
      <c r="I47" s="171" t="str">
        <f aca="false">IF(ISERROR(MID(分類表!$E47,FIND(I$3,分類表!$E47)+1,IF(ISERROR(FIND(J$3,分類表!$E47)-1-FIND(I$3,分類表!$E47)),FIND($M$3,分類表!$E47)-1-FIND(I$3,分類表!$E47)-1,FIND(J$3,分類表!$E47)-1-FIND(I$3,分類表!$E47)-1))),"",MID(分類表!$E47,FIND(I$3,分類表!$E47)+1,IF(ISERROR(FIND(J$3,分類表!$E47)-1-FIND(I$3,分類表!$E47)),FIND($M$3,分類表!$E47)-1-FIND(I$3,分類表!$E47)-1,FIND(J$3,分類表!$E47)-1-FIND(I$3,分類表!$E47)-1)))</f>
        <v/>
      </c>
      <c r="J47" s="171" t="str">
        <f aca="false">IF(ISERROR(MID(分類表!$E47,FIND(J$3,分類表!$E47)+1,IF(ISERROR(FIND(K$3,分類表!$E47)-1-FIND(J$3,分類表!$E47)),FIND($M$3,分類表!$E47)-1-FIND(J$3,分類表!$E47)-1,FIND(K$3,分類表!$E47)-1-FIND(J$3,分類表!$E47)-1))),"",MID(分類表!$E47,FIND(J$3,分類表!$E47)+1,IF(ISERROR(FIND(K$3,分類表!$E47)-1-FIND(J$3,分類表!$E47)),FIND($M$3,分類表!$E47)-1-FIND(J$3,分類表!$E47)-1,FIND(K$3,分類表!$E47)-1-FIND(J$3,分類表!$E47)-1)))</f>
        <v/>
      </c>
      <c r="K47" s="171" t="str">
        <f aca="false">IF(ISERROR(MID(分類表!$E47,FIND(K$3,分類表!$E47)+1,IF(ISERROR(FIND(L$3,分類表!$E47)-1-FIND(K$3,分類表!$E47)),FIND($M$3,分類表!$E47)-1-FIND(K$3,分類表!$E47)-1,FIND(L$3,分類表!$E47)-1-FIND(K$3,分類表!$E47)-1))),"",MID(分類表!$E47,FIND(K$3,分類表!$E47)+1,IF(ISERROR(FIND(L$3,分類表!$E47)-1-FIND(K$3,分類表!$E47)),FIND($M$3,分類表!$E47)-1-FIND(K$3,分類表!$E47)-1,FIND(L$3,分類表!$E47)-1-FIND(K$3,分類表!$E47)-1)))</f>
        <v/>
      </c>
      <c r="L47" s="171" t="str">
        <f aca="false">IF(ISERROR(MID(分類表!$E47,FIND(L$3,分類表!$E47)+1,IF(ISERROR(FIND(M$3,分類表!$E47)-1-FIND(L$3,分類表!$E47)),FIND($M$3,分類表!$E47)-1-FIND(L$3,分類表!$E47)-1,FIND(M$3,分類表!$E47)-1-FIND(L$3,分類表!$E47)-1))),"",MID(分類表!$E47,FIND(L$3,分類表!$E47)+1,IF(ISERROR(FIND(M$3,分類表!$E47)-1-FIND(L$3,分類表!$E47)),FIND($M$3,分類表!$E47)-1-FIND(L$3,分類表!$E47)-1,FIND(M$3,分類表!$E47)-1-FIND(L$3,分類表!$E47)-1)))</f>
        <v/>
      </c>
      <c r="M47" s="169" t="str">
        <f aca="false">IF(ISERROR(MID(分類表!$E47,FIND(M$3,分類表!$E47)+1,LEN(分類表!$E47)-FIND(M$3,分類表!$E47)+1)),"",MID(分類表!$E47,FIND(M$3,分類表!$E47)+1,LEN(分類表!$E47)-FIND(M$3,分類表!$E47)+1))</f>
        <v>その他　</v>
      </c>
    </row>
    <row r="48" customFormat="false" ht="45" hidden="false" customHeight="true" outlineLevel="0" collapsed="false">
      <c r="B48" s="165" t="str">
        <f aca="false">分類表!C48</f>
        <v>44</v>
      </c>
      <c r="C48" s="166" t="str">
        <f aca="false">分類表!D48</f>
        <v>コンクリート　セメント　舗装材</v>
      </c>
      <c r="D48" s="170" t="str">
        <f aca="false">IF(ISERROR(MID(分類表!$E48,FIND(D$3,分類表!$E48)+1,IF(ISERROR(FIND(E$3,分類表!$E48)-1-FIND(D$3,分類表!$E48)),FIND($M$3,分類表!$E48)-1-FIND(D$3,分類表!$E48)-1,FIND(E$3,分類表!$E48)-1-FIND(D$3,分類表!$E48)-1))),"",MID(分類表!$E48,FIND(D$3,分類表!$E48)+1,IF(ISERROR(FIND(E$3,分類表!$E48)-1-FIND(D$3,分類表!$E48)),FIND($M$3,分類表!$E48)-1-FIND(D$3,分類表!$E48)-1,FIND(E$3,分類表!$E48)-1-FIND(D$3,分類表!$E48)-1)))</f>
        <v>アスファルト混合物</v>
      </c>
      <c r="E48" s="171" t="str">
        <f aca="false">IF(ISERROR(MID(分類表!$E48,FIND(E$3,分類表!$E48)+1,IF(ISERROR(FIND(F$3,分類表!$E48)-1-FIND(E$3,分類表!$E48)),FIND($M$3,分類表!$E48)-1-FIND(E$3,分類表!$E48)-1,FIND(F$3,分類表!$E48)-1-FIND(E$3,分類表!$E48)-1))),"",MID(分類表!$E48,FIND(E$3,分類表!$E48)+1,IF(ISERROR(FIND(F$3,分類表!$E48)-1-FIND(E$3,分類表!$E48)),FIND($M$3,分類表!$E48)-1-FIND(E$3,分類表!$E48)-1,FIND(F$3,分類表!$E48)-1-FIND(E$3,分類表!$E48)-1)))</f>
        <v>セメント</v>
      </c>
      <c r="F48" s="171" t="str">
        <f aca="false">IF(ISERROR(MID(分類表!$E48,FIND(F$3,分類表!$E48)+1,IF(ISERROR(FIND(G$3,分類表!$E48)-1-FIND(F$3,分類表!$E48)),FIND($M$3,分類表!$E48)-1-FIND(F$3,分類表!$E48)-1,FIND(G$3,分類表!$E48)-1-FIND(F$3,分類表!$E48)-1))),"",MID(分類表!$E48,FIND(F$3,分類表!$E48)+1,IF(ISERROR(FIND(G$3,分類表!$E48)-1-FIND(F$3,分類表!$E48)),FIND($M$3,分類表!$E48)-1-FIND(F$3,分類表!$E48)-1,FIND(G$3,分類表!$E48)-1-FIND(F$3,分類表!$E48)-1)))</f>
        <v>石灰</v>
      </c>
      <c r="G48" s="171" t="str">
        <f aca="false">IF(ISERROR(MID(分類表!$E48,FIND(G$3,分類表!$E48)+1,IF(ISERROR(FIND(H$3,分類表!$E48)-1-FIND(G$3,分類表!$E48)),FIND($M$3,分類表!$E48)-1-FIND(G$3,分類表!$E48)-1,FIND(H$3,分類表!$E48)-1-FIND(G$3,分類表!$E48)-1))),"",MID(分類表!$E48,FIND(G$3,分類表!$E48)+1,IF(ISERROR(FIND(H$3,分類表!$E48)-1-FIND(G$3,分類表!$E48)),FIND($M$3,分類表!$E48)-1-FIND(G$3,分類表!$E48)-1,FIND(H$3,分類表!$E48)-1-FIND(G$3,分類表!$E48)-1)))</f>
        <v>コンクリート</v>
      </c>
      <c r="H48" s="171" t="str">
        <f aca="false">IF(ISERROR(MID(分類表!$E48,FIND(H$3,分類表!$E48)+1,IF(ISERROR(FIND(I$3,分類表!$E48)-1-FIND(H$3,分類表!$E48)),FIND($M$3,分類表!$E48)-1-FIND(H$3,分類表!$E48)-1,FIND(I$3,分類表!$E48)-1-FIND(H$3,分類表!$E48)-1))),"",MID(分類表!$E48,FIND(H$3,分類表!$E48)+1,IF(ISERROR(FIND(I$3,分類表!$E48)-1-FIND(H$3,分類表!$E48)),FIND($M$3,分類表!$E48)-1-FIND(H$3,分類表!$E48)-1,FIND(I$3,分類表!$E48)-1-FIND(H$3,分類表!$E48)-1)))</f>
        <v>舗装用資材</v>
      </c>
      <c r="I48" s="171" t="str">
        <f aca="false">IF(ISERROR(MID(分類表!$E48,FIND(I$3,分類表!$E48)+1,IF(ISERROR(FIND(J$3,分類表!$E48)-1-FIND(I$3,分類表!$E48)),FIND($M$3,分類表!$E48)-1-FIND(I$3,分類表!$E48)-1,FIND(J$3,分類表!$E48)-1-FIND(I$3,分類表!$E48)-1))),"",MID(分類表!$E48,FIND(I$3,分類表!$E48)+1,IF(ISERROR(FIND(J$3,分類表!$E48)-1-FIND(I$3,分類表!$E48)),FIND($M$3,分類表!$E48)-1-FIND(I$3,分類表!$E48)-1,FIND(J$3,分類表!$E48)-1-FIND(I$3,分類表!$E48)-1)))</f>
        <v>潤滑油</v>
      </c>
      <c r="J48" s="171" t="str">
        <f aca="false">IF(ISERROR(MID(分類表!$E48,FIND(J$3,分類表!$E48)+1,IF(ISERROR(FIND(K$3,分類表!$E48)-1-FIND(J$3,分類表!$E48)),FIND($M$3,分類表!$E48)-1-FIND(J$3,分類表!$E48)-1,FIND(K$3,分類表!$E48)-1-FIND(J$3,分類表!$E48)-1))),"",MID(分類表!$E48,FIND(J$3,分類表!$E48)+1,IF(ISERROR(FIND(K$3,分類表!$E48)-1-FIND(J$3,分類表!$E48)),FIND($M$3,分類表!$E48)-1-FIND(J$3,分類表!$E48)-1,FIND(K$3,分類表!$E48)-1-FIND(J$3,分類表!$E48)-1)))</f>
        <v>融雪剤</v>
      </c>
      <c r="K48" s="171" t="str">
        <f aca="false">IF(ISERROR(MID(分類表!$E48,FIND(K$3,分類表!$E48)+1,IF(ISERROR(FIND(L$3,分類表!$E48)-1-FIND(K$3,分類表!$E48)),FIND($M$3,分類表!$E48)-1-FIND(K$3,分類表!$E48)-1,FIND(L$3,分類表!$E48)-1-FIND(K$3,分類表!$E48)-1))),"",MID(分類表!$E48,FIND(K$3,分類表!$E48)+1,IF(ISERROR(FIND(L$3,分類表!$E48)-1-FIND(K$3,分類表!$E48)),FIND($M$3,分類表!$E48)-1-FIND(K$3,分類表!$E48)-1,FIND(L$3,分類表!$E48)-1-FIND(K$3,分類表!$E48)-1)))</f>
        <v>凍結防止剤</v>
      </c>
      <c r="L48" s="171" t="str">
        <f aca="false">IF(ISERROR(MID(分類表!$E48,FIND(L$3,分類表!$E48)+1,IF(ISERROR(FIND(M$3,分類表!$E48)-1-FIND(L$3,分類表!$E48)),FIND($M$3,分類表!$E48)-1-FIND(L$3,分類表!$E48)-1,FIND(M$3,分類表!$E48)-1-FIND(L$3,分類表!$E48)-1))),"",MID(分類表!$E48,FIND(L$3,分類表!$E48)+1,IF(ISERROR(FIND(M$3,分類表!$E48)-1-FIND(L$3,分類表!$E48)),FIND($M$3,分類表!$E48)-1-FIND(L$3,分類表!$E48)-1,FIND(M$3,分類表!$E48)-1-FIND(L$3,分類表!$E48)-1)))</f>
        <v>常温合剤</v>
      </c>
      <c r="M48" s="169" t="str">
        <f aca="false">IF(ISERROR(MID(分類表!$E48,FIND(M$3,分類表!$E48)+1,LEN(分類表!$E48)-FIND(M$3,分類表!$E48)+1)),"",MID(分類表!$E48,FIND(M$3,分類表!$E48)+1,LEN(分類表!$E48)-FIND(M$3,分類表!$E48)+1))</f>
        <v>その他　</v>
      </c>
    </row>
    <row r="49" customFormat="false" ht="45" hidden="false" customHeight="true" outlineLevel="0" collapsed="false">
      <c r="B49" s="165" t="str">
        <f aca="false">分類表!C49</f>
        <v>45</v>
      </c>
      <c r="C49" s="166" t="str">
        <f aca="false">分類表!D49</f>
        <v>石材</v>
      </c>
      <c r="D49" s="170" t="str">
        <f aca="false">IF(ISERROR(MID(分類表!$E49,FIND(D$3,分類表!$E49)+1,IF(ISERROR(FIND(E$3,分類表!$E49)-1-FIND(D$3,分類表!$E49)),FIND($M$3,分類表!$E49)-1-FIND(D$3,分類表!$E49)-1,FIND(E$3,分類表!$E49)-1-FIND(D$3,分類表!$E49)-1))),"",MID(分類表!$E49,FIND(D$3,分類表!$E49)+1,IF(ISERROR(FIND(E$3,分類表!$E49)-1-FIND(D$3,分類表!$E49)),FIND($M$3,分類表!$E49)-1-FIND(D$3,分類表!$E49)-1,FIND(E$3,分類表!$E49)-1-FIND(D$3,分類表!$E49)-1)))</f>
        <v>砂</v>
      </c>
      <c r="E49" s="171" t="str">
        <f aca="false">IF(ISERROR(MID(分類表!$E49,FIND(E$3,分類表!$E49)+1,IF(ISERROR(FIND(F$3,分類表!$E49)-1-FIND(E$3,分類表!$E49)),FIND($M$3,分類表!$E49)-1-FIND(E$3,分類表!$E49)-1,FIND(F$3,分類表!$E49)-1-FIND(E$3,分類表!$E49)-1))),"",MID(分類表!$E49,FIND(E$3,分類表!$E49)+1,IF(ISERROR(FIND(F$3,分類表!$E49)-1-FIND(E$3,分類表!$E49)),FIND($M$3,分類表!$E49)-1-FIND(E$3,分類表!$E49)-1,FIND(F$3,分類表!$E49)-1-FIND(E$3,分類表!$E49)-1)))</f>
        <v>砂利</v>
      </c>
      <c r="F49" s="171" t="str">
        <f aca="false">IF(ISERROR(MID(分類表!$E49,FIND(F$3,分類表!$E49)+1,IF(ISERROR(FIND(G$3,分類表!$E49)-1-FIND(F$3,分類表!$E49)),FIND($M$3,分類表!$E49)-1-FIND(F$3,分類表!$E49)-1,FIND(G$3,分類表!$E49)-1-FIND(F$3,分類表!$E49)-1))),"",MID(分類表!$E49,FIND(F$3,分類表!$E49)+1,IF(ISERROR(FIND(G$3,分類表!$E49)-1-FIND(F$3,分類表!$E49)),FIND($M$3,分類表!$E49)-1-FIND(F$3,分類表!$E49)-1,FIND(G$3,分類表!$E49)-1-FIND(F$3,分類表!$E49)-1)))</f>
        <v>土</v>
      </c>
      <c r="G49" s="171" t="str">
        <f aca="false">IF(ISERROR(MID(分類表!$E49,FIND(G$3,分類表!$E49)+1,IF(ISERROR(FIND(H$3,分類表!$E49)-1-FIND(G$3,分類表!$E49)),FIND($M$3,分類表!$E49)-1-FIND(G$3,分類表!$E49)-1,FIND(H$3,分類表!$E49)-1-FIND(G$3,分類表!$E49)-1))),"",MID(分類表!$E49,FIND(G$3,分類表!$E49)+1,IF(ISERROR(FIND(H$3,分類表!$E49)-1-FIND(G$3,分類表!$E49)),FIND($M$3,分類表!$E49)-1-FIND(G$3,分類表!$E49)-1,FIND(H$3,分類表!$E49)-1-FIND(G$3,分類表!$E49)-1)))</f>
        <v>人造石</v>
      </c>
      <c r="H49" s="171" t="str">
        <f aca="false">IF(ISERROR(MID(分類表!$E49,FIND(H$3,分類表!$E49)+1,IF(ISERROR(FIND(I$3,分類表!$E49)-1-FIND(H$3,分類表!$E49)),FIND($M$3,分類表!$E49)-1-FIND(H$3,分類表!$E49)-1,FIND(I$3,分類表!$E49)-1-FIND(H$3,分類表!$E49)-1))),"",MID(分類表!$E49,FIND(H$3,分類表!$E49)+1,IF(ISERROR(FIND(I$3,分類表!$E49)-1-FIND(H$3,分類表!$E49)),FIND($M$3,分類表!$E49)-1-FIND(H$3,分類表!$E49)-1,FIND(I$3,分類表!$E49)-1-FIND(H$3,分類表!$E49)-1)))</f>
        <v>砕石</v>
      </c>
      <c r="I49" s="171" t="str">
        <f aca="false">IF(ISERROR(MID(分類表!$E49,FIND(I$3,分類表!$E49)+1,IF(ISERROR(FIND(J$3,分類表!$E49)-1-FIND(I$3,分類表!$E49)),FIND($M$3,分類表!$E49)-1-FIND(I$3,分類表!$E49)-1,FIND(J$3,分類表!$E49)-1-FIND(I$3,分類表!$E49)-1))),"",MID(分類表!$E49,FIND(I$3,分類表!$E49)+1,IF(ISERROR(FIND(J$3,分類表!$E49)-1-FIND(I$3,分類表!$E49)),FIND($M$3,分類表!$E49)-1-FIND(I$3,分類表!$E49)-1,FIND(J$3,分類表!$E49)-1-FIND(I$3,分類表!$E49)-1)))</f>
        <v>レンガ</v>
      </c>
      <c r="J49" s="171" t="str">
        <f aca="false">IF(ISERROR(MID(分類表!$E49,FIND(J$3,分類表!$E49)+1,IF(ISERROR(FIND(K$3,分類表!$E49)-1-FIND(J$3,分類表!$E49)),FIND($M$3,分類表!$E49)-1-FIND(J$3,分類表!$E49)-1,FIND(K$3,分類表!$E49)-1-FIND(J$3,分類表!$E49)-1))),"",MID(分類表!$E49,FIND(J$3,分類表!$E49)+1,IF(ISERROR(FIND(K$3,分類表!$E49)-1-FIND(J$3,分類表!$E49)),FIND($M$3,分類表!$E49)-1-FIND(J$3,分類表!$E49)-1,FIND(K$3,分類表!$E49)-1-FIND(J$3,分類表!$E49)-1)))</f>
        <v>ブロック</v>
      </c>
      <c r="K49" s="171" t="str">
        <f aca="false">IF(ISERROR(MID(分類表!$E49,FIND(K$3,分類表!$E49)+1,IF(ISERROR(FIND(L$3,分類表!$E49)-1-FIND(K$3,分類表!$E49)),FIND($M$3,分類表!$E49)-1-FIND(K$3,分類表!$E49)-1,FIND(L$3,分類表!$E49)-1-FIND(K$3,分類表!$E49)-1))),"",MID(分類表!$E49,FIND(K$3,分類表!$E49)+1,IF(ISERROR(FIND(L$3,分類表!$E49)-1-FIND(K$3,分類表!$E49)),FIND($M$3,分類表!$E49)-1-FIND(K$3,分類表!$E49)-1,FIND(L$3,分類表!$E49)-1-FIND(K$3,分類表!$E49)-1)))</f>
        <v/>
      </c>
      <c r="L49" s="171" t="str">
        <f aca="false">IF(ISERROR(MID(分類表!$E49,FIND(L$3,分類表!$E49)+1,IF(ISERROR(FIND(M$3,分類表!$E49)-1-FIND(L$3,分類表!$E49)),FIND($M$3,分類表!$E49)-1-FIND(L$3,分類表!$E49)-1,FIND(M$3,分類表!$E49)-1-FIND(L$3,分類表!$E49)-1))),"",MID(分類表!$E49,FIND(L$3,分類表!$E49)+1,IF(ISERROR(FIND(M$3,分類表!$E49)-1-FIND(L$3,分類表!$E49)),FIND($M$3,分類表!$E49)-1-FIND(L$3,分類表!$E49)-1,FIND(M$3,分類表!$E49)-1-FIND(L$3,分類表!$E49)-1)))</f>
        <v/>
      </c>
      <c r="M49" s="169" t="str">
        <f aca="false">IF(ISERROR(MID(分類表!$E49,FIND(M$3,分類表!$E49)+1,LEN(分類表!$E49)-FIND(M$3,分類表!$E49)+1)),"",MID(分類表!$E49,FIND(M$3,分類表!$E49)+1,LEN(分類表!$E49)-FIND(M$3,分類表!$E49)+1))</f>
        <v>その他　</v>
      </c>
    </row>
    <row r="50" customFormat="false" ht="45" hidden="false" customHeight="true" outlineLevel="0" collapsed="false">
      <c r="B50" s="165" t="str">
        <f aca="false">分類表!C50</f>
        <v>46</v>
      </c>
      <c r="C50" s="166" t="str">
        <f aca="false">分類表!D50</f>
        <v>諸材料類</v>
      </c>
      <c r="D50" s="170" t="str">
        <f aca="false">IF(ISERROR(MID(分類表!$E50,FIND(D$3,分類表!$E50)+1,IF(ISERROR(FIND(E$3,分類表!$E50)-1-FIND(D$3,分類表!$E50)),FIND($M$3,分類表!$E50)-1-FIND(D$3,分類表!$E50)-1,FIND(E$3,分類表!$E50)-1-FIND(D$3,分類表!$E50)-1))),"",MID(分類表!$E50,FIND(D$3,分類表!$E50)+1,IF(ISERROR(FIND(E$3,分類表!$E50)-1-FIND(D$3,分類表!$E50)),FIND($M$3,分類表!$E50)-1-FIND(D$3,分類表!$E50)-1,FIND(E$3,分類表!$E50)-1-FIND(D$3,分類表!$E50)-1)))</f>
        <v>ガラス</v>
      </c>
      <c r="E50" s="171" t="str">
        <f aca="false">IF(ISERROR(MID(分類表!$E50,FIND(E$3,分類表!$E50)+1,IF(ISERROR(FIND(F$3,分類表!$E50)-1-FIND(E$3,分類表!$E50)),FIND($M$3,分類表!$E50)-1-FIND(E$3,分類表!$E50)-1,FIND(F$3,分類表!$E50)-1-FIND(E$3,分類表!$E50)-1))),"",MID(分類表!$E50,FIND(E$3,分類表!$E50)+1,IF(ISERROR(FIND(F$3,分類表!$E50)-1-FIND(E$3,分類表!$E50)),FIND($M$3,分類表!$E50)-1-FIND(E$3,分類表!$E50)-1,FIND(F$3,分類表!$E50)-1-FIND(E$3,分類表!$E50)-1)))</f>
        <v>サッシ</v>
      </c>
      <c r="F50" s="171" t="str">
        <f aca="false">IF(ISERROR(MID(分類表!$E50,FIND(F$3,分類表!$E50)+1,IF(ISERROR(FIND(G$3,分類表!$E50)-1-FIND(F$3,分類表!$E50)),FIND($M$3,分類表!$E50)-1-FIND(F$3,分類表!$E50)-1,FIND(G$3,分類表!$E50)-1-FIND(F$3,分類表!$E50)-1))),"",MID(分類表!$E50,FIND(F$3,分類表!$E50)+1,IF(ISERROR(FIND(G$3,分類表!$E50)-1-FIND(F$3,分類表!$E50)),FIND($M$3,分類表!$E50)-1-FIND(F$3,分類表!$E50)-1,FIND(G$3,分類表!$E50)-1-FIND(F$3,分類表!$E50)-1)))</f>
        <v>木材</v>
      </c>
      <c r="G50" s="171" t="str">
        <f aca="false">IF(ISERROR(MID(分類表!$E50,FIND(G$3,分類表!$E50)+1,IF(ISERROR(FIND(H$3,分類表!$E50)-1-FIND(G$3,分類表!$E50)),FIND($M$3,分類表!$E50)-1-FIND(G$3,分類表!$E50)-1,FIND(H$3,分類表!$E50)-1-FIND(G$3,分類表!$E50)-1))),"",MID(分類表!$E50,FIND(G$3,分類表!$E50)+1,IF(ISERROR(FIND(H$3,分類表!$E50)-1-FIND(G$3,分類表!$E50)),FIND($M$3,分類表!$E50)-1-FIND(G$3,分類表!$E50)-1,FIND(H$3,分類表!$E50)-1-FIND(G$3,分類表!$E50)-1)))</f>
        <v>木材加工品</v>
      </c>
      <c r="H50" s="171" t="str">
        <f aca="false">IF(ISERROR(MID(分類表!$E50,FIND(H$3,分類表!$E50)+1,IF(ISERROR(FIND(I$3,分類表!$E50)-1-FIND(H$3,分類表!$E50)),FIND($M$3,分類表!$E50)-1-FIND(H$3,分類表!$E50)-1,FIND(I$3,分類表!$E50)-1-FIND(H$3,分類表!$E50)-1))),"",MID(分類表!$E50,FIND(H$3,分類表!$E50)+1,IF(ISERROR(FIND(I$3,分類表!$E50)-1-FIND(H$3,分類表!$E50)),FIND($M$3,分類表!$E50)-1-FIND(H$3,分類表!$E50)-1,FIND(I$3,分類表!$E50)-1-FIND(H$3,分類表!$E50)-1)))</f>
        <v>建具</v>
      </c>
      <c r="I50" s="171" t="str">
        <f aca="false">IF(ISERROR(MID(分類表!$E50,FIND(I$3,分類表!$E50)+1,IF(ISERROR(FIND(J$3,分類表!$E50)-1-FIND(I$3,分類表!$E50)),FIND($M$3,分類表!$E50)-1-FIND(I$3,分類表!$E50)-1,FIND(J$3,分類表!$E50)-1-FIND(I$3,分類表!$E50)-1))),"",MID(分類表!$E50,FIND(I$3,分類表!$E50)+1,IF(ISERROR(FIND(J$3,分類表!$E50)-1-FIND(I$3,分類表!$E50)),FIND($M$3,分類表!$E50)-1-FIND(I$3,分類表!$E50)-1,FIND(J$3,分類表!$E50)-1-FIND(I$3,分類表!$E50)-1)))</f>
        <v>測量用品</v>
      </c>
      <c r="J50" s="171" t="str">
        <f aca="false">IF(ISERROR(MID(分類表!$E50,FIND(J$3,分類表!$E50)+1,IF(ISERROR(FIND(K$3,分類表!$E50)-1-FIND(J$3,分類表!$E50)),FIND($M$3,分類表!$E50)-1-FIND(J$3,分類表!$E50)-1,FIND(K$3,分類表!$E50)-1-FIND(J$3,分類表!$E50)-1))),"",MID(分類表!$E50,FIND(J$3,分類表!$E50)+1,IF(ISERROR(FIND(K$3,分類表!$E50)-1-FIND(J$3,分類表!$E50)),FIND($M$3,分類表!$E50)-1-FIND(J$3,分類表!$E50)-1,FIND(K$3,分類表!$E50)-1-FIND(J$3,分類表!$E50)-1)))</f>
        <v/>
      </c>
      <c r="K50" s="171" t="str">
        <f aca="false">IF(ISERROR(MID(分類表!$E50,FIND(K$3,分類表!$E50)+1,IF(ISERROR(FIND(L$3,分類表!$E50)-1-FIND(K$3,分類表!$E50)),FIND($M$3,分類表!$E50)-1-FIND(K$3,分類表!$E50)-1,FIND(L$3,分類表!$E50)-1-FIND(K$3,分類表!$E50)-1))),"",MID(分類表!$E50,FIND(K$3,分類表!$E50)+1,IF(ISERROR(FIND(L$3,分類表!$E50)-1-FIND(K$3,分類表!$E50)),FIND($M$3,分類表!$E50)-1-FIND(K$3,分類表!$E50)-1,FIND(L$3,分類表!$E50)-1-FIND(K$3,分類表!$E50)-1)))</f>
        <v/>
      </c>
      <c r="L50" s="171" t="str">
        <f aca="false">IF(ISERROR(MID(分類表!$E50,FIND(L$3,分類表!$E50)+1,IF(ISERROR(FIND(M$3,分類表!$E50)-1-FIND(L$3,分類表!$E50)),FIND($M$3,分類表!$E50)-1-FIND(L$3,分類表!$E50)-1,FIND(M$3,分類表!$E50)-1-FIND(L$3,分類表!$E50)-1))),"",MID(分類表!$E50,FIND(L$3,分類表!$E50)+1,IF(ISERROR(FIND(M$3,分類表!$E50)-1-FIND(L$3,分類表!$E50)),FIND($M$3,分類表!$E50)-1-FIND(L$3,分類表!$E50)-1,FIND(M$3,分類表!$E50)-1-FIND(L$3,分類表!$E50)-1)))</f>
        <v/>
      </c>
      <c r="M50" s="169" t="str">
        <f aca="false">IF(ISERROR(MID(分類表!$E50,FIND(M$3,分類表!$E50)+1,LEN(分類表!$E50)-FIND(M$3,分類表!$E50)+1)),"",MID(分類表!$E50,FIND(M$3,分類表!$E50)+1,LEN(分類表!$E50)-FIND(M$3,分類表!$E50)+1))</f>
        <v>その他　</v>
      </c>
    </row>
    <row r="51" customFormat="false" ht="45" hidden="false" customHeight="true" outlineLevel="0" collapsed="false">
      <c r="B51" s="165" t="str">
        <f aca="false">分類表!C51</f>
        <v>47</v>
      </c>
      <c r="C51" s="166" t="str">
        <f aca="false">分類表!D51</f>
        <v>水道用資材</v>
      </c>
      <c r="D51" s="170" t="str">
        <f aca="false">IF(ISERROR(MID(分類表!$E51,FIND(D$3,分類表!$E51)+1,IF(ISERROR(FIND(E$3,分類表!$E51)-1-FIND(D$3,分類表!$E51)),FIND($M$3,分類表!$E51)-1-FIND(D$3,分類表!$E51)-1,FIND(E$3,分類表!$E51)-1-FIND(D$3,分類表!$E51)-1))),"",MID(分類表!$E51,FIND(D$3,分類表!$E51)+1,IF(ISERROR(FIND(E$3,分類表!$E51)-1-FIND(D$3,分類表!$E51)),FIND($M$3,分類表!$E51)-1-FIND(D$3,分類表!$E51)-1,FIND(E$3,分類表!$E51)-1-FIND(D$3,分類表!$E51)-1)))</f>
        <v>上下水道用資材</v>
      </c>
      <c r="E51" s="171" t="str">
        <f aca="false">IF(ISERROR(MID(分類表!$E51,FIND(E$3,分類表!$E51)+1,IF(ISERROR(FIND(F$3,分類表!$E51)-1-FIND(E$3,分類表!$E51)),FIND($M$3,分類表!$E51)-1-FIND(E$3,分類表!$E51)-1,FIND(F$3,分類表!$E51)-1-FIND(E$3,分類表!$E51)-1))),"",MID(分類表!$E51,FIND(E$3,分類表!$E51)+1,IF(ISERROR(FIND(F$3,分類表!$E51)-1-FIND(E$3,分類表!$E51)),FIND($M$3,分類表!$E51)-1-FIND(E$3,分類表!$E51)-1,FIND(F$3,分類表!$E51)-1-FIND(E$3,分類表!$E51)-1)))</f>
        <v/>
      </c>
      <c r="F51" s="171" t="str">
        <f aca="false">IF(ISERROR(MID(分類表!$E51,FIND(F$3,分類表!$E51)+1,IF(ISERROR(FIND(G$3,分類表!$E51)-1-FIND(F$3,分類表!$E51)),FIND($M$3,分類表!$E51)-1-FIND(F$3,分類表!$E51)-1,FIND(G$3,分類表!$E51)-1-FIND(F$3,分類表!$E51)-1))),"",MID(分類表!$E51,FIND(F$3,分類表!$E51)+1,IF(ISERROR(FIND(G$3,分類表!$E51)-1-FIND(F$3,分類表!$E51)),FIND($M$3,分類表!$E51)-1-FIND(F$3,分類表!$E51)-1,FIND(G$3,分類表!$E51)-1-FIND(F$3,分類表!$E51)-1)))</f>
        <v/>
      </c>
      <c r="G51" s="171" t="str">
        <f aca="false">IF(ISERROR(MID(分類表!$E51,FIND(G$3,分類表!$E51)+1,IF(ISERROR(FIND(H$3,分類表!$E51)-1-FIND(G$3,分類表!$E51)),FIND($M$3,分類表!$E51)-1-FIND(G$3,分類表!$E51)-1,FIND(H$3,分類表!$E51)-1-FIND(G$3,分類表!$E51)-1))),"",MID(分類表!$E51,FIND(G$3,分類表!$E51)+1,IF(ISERROR(FIND(H$3,分類表!$E51)-1-FIND(G$3,分類表!$E51)),FIND($M$3,分類表!$E51)-1-FIND(G$3,分類表!$E51)-1,FIND(H$3,分類表!$E51)-1-FIND(G$3,分類表!$E51)-1)))</f>
        <v/>
      </c>
      <c r="H51" s="171" t="str">
        <f aca="false">IF(ISERROR(MID(分類表!$E51,FIND(H$3,分類表!$E51)+1,IF(ISERROR(FIND(I$3,分類表!$E51)-1-FIND(H$3,分類表!$E51)),FIND($M$3,分類表!$E51)-1-FIND(H$3,分類表!$E51)-1,FIND(I$3,分類表!$E51)-1-FIND(H$3,分類表!$E51)-1))),"",MID(分類表!$E51,FIND(H$3,分類表!$E51)+1,IF(ISERROR(FIND(I$3,分類表!$E51)-1-FIND(H$3,分類表!$E51)),FIND($M$3,分類表!$E51)-1-FIND(H$3,分類表!$E51)-1,FIND(I$3,分類表!$E51)-1-FIND(H$3,分類表!$E51)-1)))</f>
        <v/>
      </c>
      <c r="I51" s="171" t="str">
        <f aca="false">IF(ISERROR(MID(分類表!$E51,FIND(I$3,分類表!$E51)+1,IF(ISERROR(FIND(J$3,分類表!$E51)-1-FIND(I$3,分類表!$E51)),FIND($M$3,分類表!$E51)-1-FIND(I$3,分類表!$E51)-1,FIND(J$3,分類表!$E51)-1-FIND(I$3,分類表!$E51)-1))),"",MID(分類表!$E51,FIND(I$3,分類表!$E51)+1,IF(ISERROR(FIND(J$3,分類表!$E51)-1-FIND(I$3,分類表!$E51)),FIND($M$3,分類表!$E51)-1-FIND(I$3,分類表!$E51)-1,FIND(J$3,分類表!$E51)-1-FIND(I$3,分類表!$E51)-1)))</f>
        <v/>
      </c>
      <c r="J51" s="171" t="str">
        <f aca="false">IF(ISERROR(MID(分類表!$E51,FIND(J$3,分類表!$E51)+1,IF(ISERROR(FIND(K$3,分類表!$E51)-1-FIND(J$3,分類表!$E51)),FIND($M$3,分類表!$E51)-1-FIND(J$3,分類表!$E51)-1,FIND(K$3,分類表!$E51)-1-FIND(J$3,分類表!$E51)-1))),"",MID(分類表!$E51,FIND(J$3,分類表!$E51)+1,IF(ISERROR(FIND(K$3,分類表!$E51)-1-FIND(J$3,分類表!$E51)),FIND($M$3,分類表!$E51)-1-FIND(J$3,分類表!$E51)-1,FIND(K$3,分類表!$E51)-1-FIND(J$3,分類表!$E51)-1)))</f>
        <v/>
      </c>
      <c r="K51" s="171" t="str">
        <f aca="false">IF(ISERROR(MID(分類表!$E51,FIND(K$3,分類表!$E51)+1,IF(ISERROR(FIND(L$3,分類表!$E51)-1-FIND(K$3,分類表!$E51)),FIND($M$3,分類表!$E51)-1-FIND(K$3,分類表!$E51)-1,FIND(L$3,分類表!$E51)-1-FIND(K$3,分類表!$E51)-1))),"",MID(分類表!$E51,FIND(K$3,分類表!$E51)+1,IF(ISERROR(FIND(L$3,分類表!$E51)-1-FIND(K$3,分類表!$E51)),FIND($M$3,分類表!$E51)-1-FIND(K$3,分類表!$E51)-1,FIND(L$3,分類表!$E51)-1-FIND(K$3,分類表!$E51)-1)))</f>
        <v/>
      </c>
      <c r="L51" s="171" t="str">
        <f aca="false">IF(ISERROR(MID(分類表!$E51,FIND(L$3,分類表!$E51)+1,IF(ISERROR(FIND(M$3,分類表!$E51)-1-FIND(L$3,分類表!$E51)),FIND($M$3,分類表!$E51)-1-FIND(L$3,分類表!$E51)-1,FIND(M$3,分類表!$E51)-1-FIND(L$3,分類表!$E51)-1))),"",MID(分類表!$E51,FIND(L$3,分類表!$E51)+1,IF(ISERROR(FIND(M$3,分類表!$E51)-1-FIND(L$3,分類表!$E51)),FIND($M$3,分類表!$E51)-1-FIND(L$3,分類表!$E51)-1,FIND(M$3,分類表!$E51)-1-FIND(L$3,分類表!$E51)-1)))</f>
        <v/>
      </c>
      <c r="M51" s="169" t="str">
        <f aca="false">IF(ISERROR(MID(分類表!$E51,FIND(M$3,分類表!$E51)+1,LEN(分類表!$E51)-FIND(M$3,分類表!$E51)+1)),"",MID(分類表!$E51,FIND(M$3,分類表!$E51)+1,LEN(分類表!$E51)-FIND(M$3,分類表!$E51)+1))</f>
        <v>その他　</v>
      </c>
    </row>
    <row r="52" customFormat="false" ht="45" hidden="false" customHeight="true" outlineLevel="0" collapsed="false">
      <c r="B52" s="165" t="str">
        <f aca="false">分類表!C52</f>
        <v>48</v>
      </c>
      <c r="C52" s="166" t="str">
        <f aca="false">分類表!D52</f>
        <v>シート　袋</v>
      </c>
      <c r="D52" s="170" t="str">
        <f aca="false">IF(ISERROR(MID(分類表!$E52,FIND(D$3,分類表!$E52)+1,IF(ISERROR(FIND(E$3,分類表!$E52)-1-FIND(D$3,分類表!$E52)),FIND($M$3,分類表!$E52)-1-FIND(D$3,分類表!$E52)-1,FIND(E$3,分類表!$E52)-1-FIND(D$3,分類表!$E52)-1))),"",MID(分類表!$E52,FIND(D$3,分類表!$E52)+1,IF(ISERROR(FIND(E$3,分類表!$E52)-1-FIND(D$3,分類表!$E52)),FIND($M$3,分類表!$E52)-1-FIND(D$3,分類表!$E52)-1,FIND(E$3,分類表!$E52)-1-FIND(D$3,分類表!$E52)-1)))</f>
        <v>麻袋</v>
      </c>
      <c r="E52" s="171" t="str">
        <f aca="false">IF(ISERROR(MID(分類表!$E52,FIND(E$3,分類表!$E52)+1,IF(ISERROR(FIND(F$3,分類表!$E52)-1-FIND(E$3,分類表!$E52)),FIND($M$3,分類表!$E52)-1-FIND(E$3,分類表!$E52)-1,FIND(F$3,分類表!$E52)-1-FIND(E$3,分類表!$E52)-1))),"",MID(分類表!$E52,FIND(E$3,分類表!$E52)+1,IF(ISERROR(FIND(F$3,分類表!$E52)-1-FIND(E$3,分類表!$E52)),FIND($M$3,分類表!$E52)-1-FIND(E$3,分類表!$E52)-1,FIND(F$3,分類表!$E52)-1-FIND(E$3,分類表!$E52)-1)))</f>
        <v>フレキシブルコンテナバッグ（たい肥用含む）</v>
      </c>
      <c r="F52" s="171" t="str">
        <f aca="false">IF(ISERROR(MID(分類表!$E52,FIND(F$3,分類表!$E52)+1,IF(ISERROR(FIND(G$3,分類表!$E52)-1-FIND(F$3,分類表!$E52)),FIND($M$3,分類表!$E52)-1-FIND(F$3,分類表!$E52)-1,FIND(G$3,分類表!$E52)-1-FIND(F$3,分類表!$E52)-1))),"",MID(分類表!$E52,FIND(F$3,分類表!$E52)+1,IF(ISERROR(FIND(G$3,分類表!$E52)-1-FIND(F$3,分類表!$E52)),FIND($M$3,分類表!$E52)-1-FIND(F$3,分類表!$E52)-1,FIND(G$3,分類表!$E52)-1-FIND(F$3,分類表!$E52)-1)))</f>
        <v>ブルーシート</v>
      </c>
      <c r="G52" s="171" t="str">
        <f aca="false">IF(ISERROR(MID(分類表!$E52,FIND(G$3,分類表!$E52)+1,IF(ISERROR(FIND(H$3,分類表!$E52)-1-FIND(G$3,分類表!$E52)),FIND($M$3,分類表!$E52)-1-FIND(G$3,分類表!$E52)-1,FIND(H$3,分類表!$E52)-1-FIND(G$3,分類表!$E52)-1))),"",MID(分類表!$E52,FIND(G$3,分類表!$E52)+1,IF(ISERROR(FIND(H$3,分類表!$E52)-1-FIND(G$3,分類表!$E52)),FIND($M$3,分類表!$E52)-1-FIND(G$3,分類表!$E52)-1,FIND(H$3,分類表!$E52)-1-FIND(G$3,分類表!$E52)-1)))</f>
        <v>土のう</v>
      </c>
      <c r="H52" s="171" t="str">
        <f aca="false">IF(ISERROR(MID(分類表!$E52,FIND(H$3,分類表!$E52)+1,IF(ISERROR(FIND(I$3,分類表!$E52)-1-FIND(H$3,分類表!$E52)),FIND($M$3,分類表!$E52)-1-FIND(H$3,分類表!$E52)-1,FIND(I$3,分類表!$E52)-1-FIND(H$3,分類表!$E52)-1))),"",MID(分類表!$E52,FIND(H$3,分類表!$E52)+1,IF(ISERROR(FIND(I$3,分類表!$E52)-1-FIND(H$3,分類表!$E52)),FIND($M$3,分類表!$E52)-1-FIND(H$3,分類表!$E52)-1,FIND(I$3,分類表!$E52)-1-FIND(H$3,分類表!$E52)-1)))</f>
        <v/>
      </c>
      <c r="I52" s="171" t="str">
        <f aca="false">IF(ISERROR(MID(分類表!$E52,FIND(I$3,分類表!$E52)+1,IF(ISERROR(FIND(J$3,分類表!$E52)-1-FIND(I$3,分類表!$E52)),FIND($M$3,分類表!$E52)-1-FIND(I$3,分類表!$E52)-1,FIND(J$3,分類表!$E52)-1-FIND(I$3,分類表!$E52)-1))),"",MID(分類表!$E52,FIND(I$3,分類表!$E52)+1,IF(ISERROR(FIND(J$3,分類表!$E52)-1-FIND(I$3,分類表!$E52)),FIND($M$3,分類表!$E52)-1-FIND(I$3,分類表!$E52)-1,FIND(J$3,分類表!$E52)-1-FIND(I$3,分類表!$E52)-1)))</f>
        <v/>
      </c>
      <c r="J52" s="171" t="str">
        <f aca="false">IF(ISERROR(MID(分類表!$E52,FIND(J$3,分類表!$E52)+1,IF(ISERROR(FIND(K$3,分類表!$E52)-1-FIND(J$3,分類表!$E52)),FIND($M$3,分類表!$E52)-1-FIND(J$3,分類表!$E52)-1,FIND(K$3,分類表!$E52)-1-FIND(J$3,分類表!$E52)-1))),"",MID(分類表!$E52,FIND(J$3,分類表!$E52)+1,IF(ISERROR(FIND(K$3,分類表!$E52)-1-FIND(J$3,分類表!$E52)),FIND($M$3,分類表!$E52)-1-FIND(J$3,分類表!$E52)-1,FIND(K$3,分類表!$E52)-1-FIND(J$3,分類表!$E52)-1)))</f>
        <v/>
      </c>
      <c r="K52" s="171" t="str">
        <f aca="false">IF(ISERROR(MID(分類表!$E52,FIND(K$3,分類表!$E52)+1,IF(ISERROR(FIND(L$3,分類表!$E52)-1-FIND(K$3,分類表!$E52)),FIND($M$3,分類表!$E52)-1-FIND(K$3,分類表!$E52)-1,FIND(L$3,分類表!$E52)-1-FIND(K$3,分類表!$E52)-1))),"",MID(分類表!$E52,FIND(K$3,分類表!$E52)+1,IF(ISERROR(FIND(L$3,分類表!$E52)-1-FIND(K$3,分類表!$E52)),FIND($M$3,分類表!$E52)-1-FIND(K$3,分類表!$E52)-1,FIND(L$3,分類表!$E52)-1-FIND(K$3,分類表!$E52)-1)))</f>
        <v/>
      </c>
      <c r="L52" s="171" t="str">
        <f aca="false">IF(ISERROR(MID(分類表!$E52,FIND(L$3,分類表!$E52)+1,IF(ISERROR(FIND(M$3,分類表!$E52)-1-FIND(L$3,分類表!$E52)),FIND($M$3,分類表!$E52)-1-FIND(L$3,分類表!$E52)-1,FIND(M$3,分類表!$E52)-1-FIND(L$3,分類表!$E52)-1))),"",MID(分類表!$E52,FIND(L$3,分類表!$E52)+1,IF(ISERROR(FIND(M$3,分類表!$E52)-1-FIND(L$3,分類表!$E52)),FIND($M$3,分類表!$E52)-1-FIND(L$3,分類表!$E52)-1,FIND(M$3,分類表!$E52)-1-FIND(L$3,分類表!$E52)-1)))</f>
        <v/>
      </c>
      <c r="M52" s="169" t="str">
        <f aca="false">IF(ISERROR(MID(分類表!$E52,FIND(M$3,分類表!$E52)+1,LEN(分類表!$E52)-FIND(M$3,分類表!$E52)+1)),"",MID(分類表!$E52,FIND(M$3,分類表!$E52)+1,LEN(分類表!$E52)-FIND(M$3,分類表!$E52)+1))</f>
        <v>その他　</v>
      </c>
    </row>
    <row r="53" customFormat="false" ht="45" hidden="false" customHeight="true" outlineLevel="0" collapsed="false">
      <c r="B53" s="165" t="str">
        <f aca="false">分類表!C53</f>
        <v>小分類№</v>
      </c>
      <c r="C53" s="166" t="str">
        <f aca="false">分類表!D53</f>
        <v>小分類名</v>
      </c>
      <c r="D53" s="170" t="str">
        <f aca="false">IF(ISERROR(MID(分類表!$E53,FIND(D$3,分類表!$E53)+1,IF(ISERROR(FIND(E$3,分類表!$E53)-1-FIND(D$3,分類表!$E53)),FIND($M$3,分類表!$E53)-1-FIND(D$3,分類表!$E53)-1,FIND(E$3,分類表!$E53)-1-FIND(D$3,分類表!$E53)-1))),"",MID(分類表!$E53,FIND(D$3,分類表!$E53)+1,IF(ISERROR(FIND(E$3,分類表!$E53)-1-FIND(D$3,分類表!$E53)),FIND($M$3,分類表!$E53)-1-FIND(D$3,分類表!$E53)-1,FIND(E$3,分類表!$E53)-1-FIND(D$3,分類表!$E53)-1)))</f>
        <v/>
      </c>
      <c r="E53" s="171" t="str">
        <f aca="false">IF(ISERROR(MID(分類表!$E53,FIND(E$3,分類表!$E53)+1,IF(ISERROR(FIND(F$3,分類表!$E53)-1-FIND(E$3,分類表!$E53)),FIND($M$3,分類表!$E53)-1-FIND(E$3,分類表!$E53)-1,FIND(F$3,分類表!$E53)-1-FIND(E$3,分類表!$E53)-1))),"",MID(分類表!$E53,FIND(E$3,分類表!$E53)+1,IF(ISERROR(FIND(F$3,分類表!$E53)-1-FIND(E$3,分類表!$E53)),FIND($M$3,分類表!$E53)-1-FIND(E$3,分類表!$E53)-1,FIND(F$3,分類表!$E53)-1-FIND(E$3,分類表!$E53)-1)))</f>
        <v/>
      </c>
      <c r="F53" s="171" t="str">
        <f aca="false">IF(ISERROR(MID(分類表!$E53,FIND(F$3,分類表!$E53)+1,IF(ISERROR(FIND(G$3,分類表!$E53)-1-FIND(F$3,分類表!$E53)),FIND($M$3,分類表!$E53)-1-FIND(F$3,分類表!$E53)-1,FIND(G$3,分類表!$E53)-1-FIND(F$3,分類表!$E53)-1))),"",MID(分類表!$E53,FIND(F$3,分類表!$E53)+1,IF(ISERROR(FIND(G$3,分類表!$E53)-1-FIND(F$3,分類表!$E53)),FIND($M$3,分類表!$E53)-1-FIND(F$3,分類表!$E53)-1,FIND(G$3,分類表!$E53)-1-FIND(F$3,分類表!$E53)-1)))</f>
        <v/>
      </c>
      <c r="G53" s="171" t="str">
        <f aca="false">IF(ISERROR(MID(分類表!$E53,FIND(G$3,分類表!$E53)+1,IF(ISERROR(FIND(H$3,分類表!$E53)-1-FIND(G$3,分類表!$E53)),FIND($M$3,分類表!$E53)-1-FIND(G$3,分類表!$E53)-1,FIND(H$3,分類表!$E53)-1-FIND(G$3,分類表!$E53)-1))),"",MID(分類表!$E53,FIND(G$3,分類表!$E53)+1,IF(ISERROR(FIND(H$3,分類表!$E53)-1-FIND(G$3,分類表!$E53)),FIND($M$3,分類表!$E53)-1-FIND(G$3,分類表!$E53)-1,FIND(H$3,分類表!$E53)-1-FIND(G$3,分類表!$E53)-1)))</f>
        <v/>
      </c>
      <c r="H53" s="171" t="str">
        <f aca="false">IF(ISERROR(MID(分類表!$E53,FIND(H$3,分類表!$E53)+1,IF(ISERROR(FIND(I$3,分類表!$E53)-1-FIND(H$3,分類表!$E53)),FIND($M$3,分類表!$E53)-1-FIND(H$3,分類表!$E53)-1,FIND(I$3,分類表!$E53)-1-FIND(H$3,分類表!$E53)-1))),"",MID(分類表!$E53,FIND(H$3,分類表!$E53)+1,IF(ISERROR(FIND(I$3,分類表!$E53)-1-FIND(H$3,分類表!$E53)),FIND($M$3,分類表!$E53)-1-FIND(H$3,分類表!$E53)-1,FIND(I$3,分類表!$E53)-1-FIND(H$3,分類表!$E53)-1)))</f>
        <v/>
      </c>
      <c r="I53" s="171" t="str">
        <f aca="false">IF(ISERROR(MID(分類表!$E53,FIND(I$3,分類表!$E53)+1,IF(ISERROR(FIND(J$3,分類表!$E53)-1-FIND(I$3,分類表!$E53)),FIND($M$3,分類表!$E53)-1-FIND(I$3,分類表!$E53)-1,FIND(J$3,分類表!$E53)-1-FIND(I$3,分類表!$E53)-1))),"",MID(分類表!$E53,FIND(I$3,分類表!$E53)+1,IF(ISERROR(FIND(J$3,分類表!$E53)-1-FIND(I$3,分類表!$E53)),FIND($M$3,分類表!$E53)-1-FIND(I$3,分類表!$E53)-1,FIND(J$3,分類表!$E53)-1-FIND(I$3,分類表!$E53)-1)))</f>
        <v/>
      </c>
      <c r="J53" s="171" t="str">
        <f aca="false">IF(ISERROR(MID(分類表!$E53,FIND(J$3,分類表!$E53)+1,IF(ISERROR(FIND(K$3,分類表!$E53)-1-FIND(J$3,分類表!$E53)),FIND($M$3,分類表!$E53)-1-FIND(J$3,分類表!$E53)-1,FIND(K$3,分類表!$E53)-1-FIND(J$3,分類表!$E53)-1))),"",MID(分類表!$E53,FIND(J$3,分類表!$E53)+1,IF(ISERROR(FIND(K$3,分類表!$E53)-1-FIND(J$3,分類表!$E53)),FIND($M$3,分類表!$E53)-1-FIND(J$3,分類表!$E53)-1,FIND(K$3,分類表!$E53)-1-FIND(J$3,分類表!$E53)-1)))</f>
        <v/>
      </c>
      <c r="K53" s="171" t="str">
        <f aca="false">IF(ISERROR(MID(分類表!$E53,FIND(K$3,分類表!$E53)+1,IF(ISERROR(FIND(L$3,分類表!$E53)-1-FIND(K$3,分類表!$E53)),FIND($M$3,分類表!$E53)-1-FIND(K$3,分類表!$E53)-1,FIND(L$3,分類表!$E53)-1-FIND(K$3,分類表!$E53)-1))),"",MID(分類表!$E53,FIND(K$3,分類表!$E53)+1,IF(ISERROR(FIND(L$3,分類表!$E53)-1-FIND(K$3,分類表!$E53)),FIND($M$3,分類表!$E53)-1-FIND(K$3,分類表!$E53)-1,FIND(L$3,分類表!$E53)-1-FIND(K$3,分類表!$E53)-1)))</f>
        <v/>
      </c>
      <c r="L53" s="171" t="str">
        <f aca="false">IF(ISERROR(MID(分類表!$E53,FIND(L$3,分類表!$E53)+1,IF(ISERROR(FIND(M$3,分類表!$E53)-1-FIND(L$3,分類表!$E53)),FIND($M$3,分類表!$E53)-1-FIND(L$3,分類表!$E53)-1,FIND(M$3,分類表!$E53)-1-FIND(L$3,分類表!$E53)-1))),"",MID(分類表!$E53,FIND(L$3,分類表!$E53)+1,IF(ISERROR(FIND(M$3,分類表!$E53)-1-FIND(L$3,分類表!$E53)),FIND($M$3,分類表!$E53)-1-FIND(L$3,分類表!$E53)-1,FIND(M$3,分類表!$E53)-1-FIND(L$3,分類表!$E53)-1)))</f>
        <v/>
      </c>
      <c r="M53" s="169" t="str">
        <f aca="false">IF(ISERROR(MID(分類表!$E53,FIND(M$3,分類表!$E53)+1,LEN(分類表!$E53)-FIND(M$3,分類表!$E53)+1)),"",MID(分類表!$E53,FIND(M$3,分類表!$E53)+1,LEN(分類表!$E53)-FIND(M$3,分類表!$E53)+1))</f>
        <v/>
      </c>
    </row>
    <row r="54" customFormat="false" ht="45" hidden="false" customHeight="true" outlineLevel="0" collapsed="false">
      <c r="B54" s="165" t="str">
        <f aca="false">分類表!C54</f>
        <v>49</v>
      </c>
      <c r="C54" s="166" t="str">
        <f aca="false">分類表!D54</f>
        <v>石油類</v>
      </c>
      <c r="D54" s="170" t="str">
        <f aca="false">IF(ISERROR(MID(分類表!$E54,FIND(D$3,分類表!$E54)+1,IF(ISERROR(FIND(E$3,分類表!$E54)-1-FIND(D$3,分類表!$E54)),FIND($M$3,分類表!$E54)-1-FIND(D$3,分類表!$E54)-1,FIND(E$3,分類表!$E54)-1-FIND(D$3,分類表!$E54)-1))),"",MID(分類表!$E54,FIND(D$3,分類表!$E54)+1,IF(ISERROR(FIND(E$3,分類表!$E54)-1-FIND(D$3,分類表!$E54)),FIND($M$3,分類表!$E54)-1-FIND(D$3,分類表!$E54)-1,FIND(E$3,分類表!$E54)-1-FIND(D$3,分類表!$E54)-1)))</f>
        <v>ガソリン</v>
      </c>
      <c r="E54" s="171" t="str">
        <f aca="false">IF(ISERROR(MID(分類表!$E54,FIND(E$3,分類表!$E54)+1,IF(ISERROR(FIND(F$3,分類表!$E54)-1-FIND(E$3,分類表!$E54)),FIND($M$3,分類表!$E54)-1-FIND(E$3,分類表!$E54)-1,FIND(F$3,分類表!$E54)-1-FIND(E$3,分類表!$E54)-1))),"",MID(分類表!$E54,FIND(E$3,分類表!$E54)+1,IF(ISERROR(FIND(F$3,分類表!$E54)-1-FIND(E$3,分類表!$E54)),FIND($M$3,分類表!$E54)-1-FIND(E$3,分類表!$E54)-1,FIND(F$3,分類表!$E54)-1-FIND(E$3,分類表!$E54)-1)))</f>
        <v>軽油</v>
      </c>
      <c r="F54" s="171" t="str">
        <f aca="false">IF(ISERROR(MID(分類表!$E54,FIND(F$3,分類表!$E54)+1,IF(ISERROR(FIND(G$3,分類表!$E54)-1-FIND(F$3,分類表!$E54)),FIND($M$3,分類表!$E54)-1-FIND(F$3,分類表!$E54)-1,FIND(G$3,分類表!$E54)-1-FIND(F$3,分類表!$E54)-1))),"",MID(分類表!$E54,FIND(F$3,分類表!$E54)+1,IF(ISERROR(FIND(G$3,分類表!$E54)-1-FIND(F$3,分類表!$E54)),FIND($M$3,分類表!$E54)-1-FIND(F$3,分類表!$E54)-1,FIND(G$3,分類表!$E54)-1-FIND(F$3,分類表!$E54)-1)))</f>
        <v>灯油</v>
      </c>
      <c r="G54" s="171" t="str">
        <f aca="false">IF(ISERROR(MID(分類表!$E54,FIND(G$3,分類表!$E54)+1,IF(ISERROR(FIND(H$3,分類表!$E54)-1-FIND(G$3,分類表!$E54)),FIND($M$3,分類表!$E54)-1-FIND(G$3,分類表!$E54)-1,FIND(H$3,分類表!$E54)-1-FIND(G$3,分類表!$E54)-1))),"",MID(分類表!$E54,FIND(G$3,分類表!$E54)+1,IF(ISERROR(FIND(H$3,分類表!$E54)-1-FIND(G$3,分類表!$E54)),FIND($M$3,分類表!$E54)-1-FIND(G$3,分類表!$E54)-1,FIND(H$3,分類表!$E54)-1-FIND(G$3,分類表!$E54)-1)))</f>
        <v>重油</v>
      </c>
      <c r="H54" s="171" t="str">
        <f aca="false">IF(ISERROR(MID(分類表!$E54,FIND(H$3,分類表!$E54)+1,IF(ISERROR(FIND(I$3,分類表!$E54)-1-FIND(H$3,分類表!$E54)),FIND($M$3,分類表!$E54)-1-FIND(H$3,分類表!$E54)-1,FIND(I$3,分類表!$E54)-1-FIND(H$3,分類表!$E54)-1))),"",MID(分類表!$E54,FIND(H$3,分類表!$E54)+1,IF(ISERROR(FIND(I$3,分類表!$E54)-1-FIND(H$3,分類表!$E54)),FIND($M$3,分類表!$E54)-1-FIND(H$3,分類表!$E54)-1,FIND(I$3,分類表!$E54)-1-FIND(H$3,分類表!$E54)-1)))</f>
        <v>油脂類</v>
      </c>
      <c r="I54" s="171" t="str">
        <f aca="false">IF(ISERROR(MID(分類表!$E54,FIND(I$3,分類表!$E54)+1,IF(ISERROR(FIND(J$3,分類表!$E54)-1-FIND(I$3,分類表!$E54)),FIND($M$3,分類表!$E54)-1-FIND(I$3,分類表!$E54)-1,FIND(J$3,分類表!$E54)-1-FIND(I$3,分類表!$E54)-1))),"",MID(分類表!$E54,FIND(I$3,分類表!$E54)+1,IF(ISERROR(FIND(J$3,分類表!$E54)-1-FIND(I$3,分類表!$E54)),FIND($M$3,分類表!$E54)-1-FIND(I$3,分類表!$E54)-1,FIND(J$3,分類表!$E54)-1-FIND(I$3,分類表!$E54)-1)))</f>
        <v/>
      </c>
      <c r="J54" s="171" t="str">
        <f aca="false">IF(ISERROR(MID(分類表!$E54,FIND(J$3,分類表!$E54)+1,IF(ISERROR(FIND(K$3,分類表!$E54)-1-FIND(J$3,分類表!$E54)),FIND($M$3,分類表!$E54)-1-FIND(J$3,分類表!$E54)-1,FIND(K$3,分類表!$E54)-1-FIND(J$3,分類表!$E54)-1))),"",MID(分類表!$E54,FIND(J$3,分類表!$E54)+1,IF(ISERROR(FIND(K$3,分類表!$E54)-1-FIND(J$3,分類表!$E54)),FIND($M$3,分類表!$E54)-1-FIND(J$3,分類表!$E54)-1,FIND(K$3,分類表!$E54)-1-FIND(J$3,分類表!$E54)-1)))</f>
        <v/>
      </c>
      <c r="K54" s="171" t="str">
        <f aca="false">IF(ISERROR(MID(分類表!$E54,FIND(K$3,分類表!$E54)+1,IF(ISERROR(FIND(L$3,分類表!$E54)-1-FIND(K$3,分類表!$E54)),FIND($M$3,分類表!$E54)-1-FIND(K$3,分類表!$E54)-1,FIND(L$3,分類表!$E54)-1-FIND(K$3,分類表!$E54)-1))),"",MID(分類表!$E54,FIND(K$3,分類表!$E54)+1,IF(ISERROR(FIND(L$3,分類表!$E54)-1-FIND(K$3,分類表!$E54)),FIND($M$3,分類表!$E54)-1-FIND(K$3,分類表!$E54)-1,FIND(L$3,分類表!$E54)-1-FIND(K$3,分類表!$E54)-1)))</f>
        <v/>
      </c>
      <c r="L54" s="171" t="str">
        <f aca="false">IF(ISERROR(MID(分類表!$E54,FIND(L$3,分類表!$E54)+1,IF(ISERROR(FIND(M$3,分類表!$E54)-1-FIND(L$3,分類表!$E54)),FIND($M$3,分類表!$E54)-1-FIND(L$3,分類表!$E54)-1,FIND(M$3,分類表!$E54)-1-FIND(L$3,分類表!$E54)-1))),"",MID(分類表!$E54,FIND(L$3,分類表!$E54)+1,IF(ISERROR(FIND(M$3,分類表!$E54)-1-FIND(L$3,分類表!$E54)),FIND($M$3,分類表!$E54)-1-FIND(L$3,分類表!$E54)-1,FIND(M$3,分類表!$E54)-1-FIND(L$3,分類表!$E54)-1)))</f>
        <v/>
      </c>
      <c r="M54" s="169" t="str">
        <f aca="false">IF(ISERROR(MID(分類表!$E54,FIND(M$3,分類表!$E54)+1,LEN(分類表!$E54)-FIND(M$3,分類表!$E54)+1)),"",MID(分類表!$E54,FIND(M$3,分類表!$E54)+1,LEN(分類表!$E54)-FIND(M$3,分類表!$E54)+1))</f>
        <v>その他　</v>
      </c>
    </row>
    <row r="55" customFormat="false" ht="45" hidden="false" customHeight="true" outlineLevel="0" collapsed="false">
      <c r="B55" s="165" t="str">
        <f aca="false">分類表!C55</f>
        <v>50</v>
      </c>
      <c r="C55" s="166" t="str">
        <f aca="false">分類表!D55</f>
        <v>気体燃料</v>
      </c>
      <c r="D55" s="170" t="str">
        <f aca="false">IF(ISERROR(MID(分類表!$E55,FIND(D$3,分類表!$E55)+1,IF(ISERROR(FIND(E$3,分類表!$E55)-1-FIND(D$3,分類表!$E55)),FIND($M$3,分類表!$E55)-1-FIND(D$3,分類表!$E55)-1,FIND(E$3,分類表!$E55)-1-FIND(D$3,分類表!$E55)-1))),"",MID(分類表!$E55,FIND(D$3,分類表!$E55)+1,IF(ISERROR(FIND(E$3,分類表!$E55)-1-FIND(D$3,分類表!$E55)),FIND($M$3,分類表!$E55)-1-FIND(D$3,分類表!$E55)-1,FIND(E$3,分類表!$E55)-1-FIND(D$3,分類表!$E55)-1)))</f>
        <v>ＬＰガス</v>
      </c>
      <c r="E55" s="171" t="str">
        <f aca="false">IF(ISERROR(MID(分類表!$E55,FIND(E$3,分類表!$E55)+1,IF(ISERROR(FIND(F$3,分類表!$E55)-1-FIND(E$3,分類表!$E55)),FIND($M$3,分類表!$E55)-1-FIND(E$3,分類表!$E55)-1,FIND(F$3,分類表!$E55)-1-FIND(E$3,分類表!$E55)-1))),"",MID(分類表!$E55,FIND(E$3,分類表!$E55)+1,IF(ISERROR(FIND(F$3,分類表!$E55)-1-FIND(E$3,分類表!$E55)),FIND($M$3,分類表!$E55)-1-FIND(E$3,分類表!$E55)-1,FIND(F$3,分類表!$E55)-1-FIND(E$3,分類表!$E55)-1)))</f>
        <v/>
      </c>
      <c r="F55" s="171" t="str">
        <f aca="false">IF(ISERROR(MID(分類表!$E55,FIND(F$3,分類表!$E55)+1,IF(ISERROR(FIND(G$3,分類表!$E55)-1-FIND(F$3,分類表!$E55)),FIND($M$3,分類表!$E55)-1-FIND(F$3,分類表!$E55)-1,FIND(G$3,分類表!$E55)-1-FIND(F$3,分類表!$E55)-1))),"",MID(分類表!$E55,FIND(F$3,分類表!$E55)+1,IF(ISERROR(FIND(G$3,分類表!$E55)-1-FIND(F$3,分類表!$E55)),FIND($M$3,分類表!$E55)-1-FIND(F$3,分類表!$E55)-1,FIND(G$3,分類表!$E55)-1-FIND(F$3,分類表!$E55)-1)))</f>
        <v/>
      </c>
      <c r="G55" s="171" t="str">
        <f aca="false">IF(ISERROR(MID(分類表!$E55,FIND(G$3,分類表!$E55)+1,IF(ISERROR(FIND(H$3,分類表!$E55)-1-FIND(G$3,分類表!$E55)),FIND($M$3,分類表!$E55)-1-FIND(G$3,分類表!$E55)-1,FIND(H$3,分類表!$E55)-1-FIND(G$3,分類表!$E55)-1))),"",MID(分類表!$E55,FIND(G$3,分類表!$E55)+1,IF(ISERROR(FIND(H$3,分類表!$E55)-1-FIND(G$3,分類表!$E55)),FIND($M$3,分類表!$E55)-1-FIND(G$3,分類表!$E55)-1,FIND(H$3,分類表!$E55)-1-FIND(G$3,分類表!$E55)-1)))</f>
        <v/>
      </c>
      <c r="H55" s="171" t="str">
        <f aca="false">IF(ISERROR(MID(分類表!$E55,FIND(H$3,分類表!$E55)+1,IF(ISERROR(FIND(I$3,分類表!$E55)-1-FIND(H$3,分類表!$E55)),FIND($M$3,分類表!$E55)-1-FIND(H$3,分類表!$E55)-1,FIND(I$3,分類表!$E55)-1-FIND(H$3,分類表!$E55)-1))),"",MID(分類表!$E55,FIND(H$3,分類表!$E55)+1,IF(ISERROR(FIND(I$3,分類表!$E55)-1-FIND(H$3,分類表!$E55)),FIND($M$3,分類表!$E55)-1-FIND(H$3,分類表!$E55)-1,FIND(I$3,分類表!$E55)-1-FIND(H$3,分類表!$E55)-1)))</f>
        <v/>
      </c>
      <c r="I55" s="171" t="str">
        <f aca="false">IF(ISERROR(MID(分類表!$E55,FIND(I$3,分類表!$E55)+1,IF(ISERROR(FIND(J$3,分類表!$E55)-1-FIND(I$3,分類表!$E55)),FIND($M$3,分類表!$E55)-1-FIND(I$3,分類表!$E55)-1,FIND(J$3,分類表!$E55)-1-FIND(I$3,分類表!$E55)-1))),"",MID(分類表!$E55,FIND(I$3,分類表!$E55)+1,IF(ISERROR(FIND(J$3,分類表!$E55)-1-FIND(I$3,分類表!$E55)),FIND($M$3,分類表!$E55)-1-FIND(I$3,分類表!$E55)-1,FIND(J$3,分類表!$E55)-1-FIND(I$3,分類表!$E55)-1)))</f>
        <v/>
      </c>
      <c r="J55" s="171" t="str">
        <f aca="false">IF(ISERROR(MID(分類表!$E55,FIND(J$3,分類表!$E55)+1,IF(ISERROR(FIND(K$3,分類表!$E55)-1-FIND(J$3,分類表!$E55)),FIND($M$3,分類表!$E55)-1-FIND(J$3,分類表!$E55)-1,FIND(K$3,分類表!$E55)-1-FIND(J$3,分類表!$E55)-1))),"",MID(分類表!$E55,FIND(J$3,分類表!$E55)+1,IF(ISERROR(FIND(K$3,分類表!$E55)-1-FIND(J$3,分類表!$E55)),FIND($M$3,分類表!$E55)-1-FIND(J$3,分類表!$E55)-1,FIND(K$3,分類表!$E55)-1-FIND(J$3,分類表!$E55)-1)))</f>
        <v/>
      </c>
      <c r="K55" s="171" t="str">
        <f aca="false">IF(ISERROR(MID(分類表!$E55,FIND(K$3,分類表!$E55)+1,IF(ISERROR(FIND(L$3,分類表!$E55)-1-FIND(K$3,分類表!$E55)),FIND($M$3,分類表!$E55)-1-FIND(K$3,分類表!$E55)-1,FIND(L$3,分類表!$E55)-1-FIND(K$3,分類表!$E55)-1))),"",MID(分類表!$E55,FIND(K$3,分類表!$E55)+1,IF(ISERROR(FIND(L$3,分類表!$E55)-1-FIND(K$3,分類表!$E55)),FIND($M$3,分類表!$E55)-1-FIND(K$3,分類表!$E55)-1,FIND(L$3,分類表!$E55)-1-FIND(K$3,分類表!$E55)-1)))</f>
        <v/>
      </c>
      <c r="L55" s="171" t="str">
        <f aca="false">IF(ISERROR(MID(分類表!$E55,FIND(L$3,分類表!$E55)+1,IF(ISERROR(FIND(M$3,分類表!$E55)-1-FIND(L$3,分類表!$E55)),FIND($M$3,分類表!$E55)-1-FIND(L$3,分類表!$E55)-1,FIND(M$3,分類表!$E55)-1-FIND(L$3,分類表!$E55)-1))),"",MID(分類表!$E55,FIND(L$3,分類表!$E55)+1,IF(ISERROR(FIND(M$3,分類表!$E55)-1-FIND(L$3,分類表!$E55)),FIND($M$3,分類表!$E55)-1-FIND(L$3,分類表!$E55)-1,FIND(M$3,分類表!$E55)-1-FIND(L$3,分類表!$E55)-1)))</f>
        <v/>
      </c>
      <c r="M55" s="169" t="str">
        <f aca="false">IF(ISERROR(MID(分類表!$E55,FIND(M$3,分類表!$E55)+1,LEN(分類表!$E55)-FIND(M$3,分類表!$E55)+1)),"",MID(分類表!$E55,FIND(M$3,分類表!$E55)+1,LEN(分類表!$E55)-FIND(M$3,分類表!$E55)+1))</f>
        <v>その他　</v>
      </c>
    </row>
    <row r="56" customFormat="false" ht="45" hidden="false" customHeight="true" outlineLevel="0" collapsed="false">
      <c r="B56" s="165" t="str">
        <f aca="false">分類表!C56</f>
        <v>51</v>
      </c>
      <c r="C56" s="166" t="str">
        <f aca="false">分類表!D56</f>
        <v>電力</v>
      </c>
      <c r="D56" s="170" t="str">
        <f aca="false">IF(ISERROR(MID(分類表!$E56,FIND(D$3,分類表!$E56)+1,IF(ISERROR(FIND(E$3,分類表!$E56)-1-FIND(D$3,分類表!$E56)),FIND($M$3,分類表!$E56)-1-FIND(D$3,分類表!$E56)-1,FIND(E$3,分類表!$E56)-1-FIND(D$3,分類表!$E56)-1))),"",MID(分類表!$E56,FIND(D$3,分類表!$E56)+1,IF(ISERROR(FIND(E$3,分類表!$E56)-1-FIND(D$3,分類表!$E56)),FIND($M$3,分類表!$E56)-1-FIND(D$3,分類表!$E56)-1,FIND(E$3,分類表!$E56)-1-FIND(D$3,分類表!$E56)-1)))</f>
        <v>電力供給</v>
      </c>
      <c r="E56" s="171" t="str">
        <f aca="false">IF(ISERROR(MID(分類表!$E56,FIND(E$3,分類表!$E56)+1,IF(ISERROR(FIND(F$3,分類表!$E56)-1-FIND(E$3,分類表!$E56)),FIND($M$3,分類表!$E56)-1-FIND(E$3,分類表!$E56)-1,FIND(F$3,分類表!$E56)-1-FIND(E$3,分類表!$E56)-1))),"",MID(分類表!$E56,FIND(E$3,分類表!$E56)+1,IF(ISERROR(FIND(F$3,分類表!$E56)-1-FIND(E$3,分類表!$E56)),FIND($M$3,分類表!$E56)-1-FIND(E$3,分類表!$E56)-1,FIND(F$3,分類表!$E56)-1-FIND(E$3,分類表!$E56)-1)))</f>
        <v/>
      </c>
      <c r="F56" s="171" t="str">
        <f aca="false">IF(ISERROR(MID(分類表!$E56,FIND(F$3,分類表!$E56)+1,IF(ISERROR(FIND(G$3,分類表!$E56)-1-FIND(F$3,分類表!$E56)),FIND($M$3,分類表!$E56)-1-FIND(F$3,分類表!$E56)-1,FIND(G$3,分類表!$E56)-1-FIND(F$3,分類表!$E56)-1))),"",MID(分類表!$E56,FIND(F$3,分類表!$E56)+1,IF(ISERROR(FIND(G$3,分類表!$E56)-1-FIND(F$3,分類表!$E56)),FIND($M$3,分類表!$E56)-1-FIND(F$3,分類表!$E56)-1,FIND(G$3,分類表!$E56)-1-FIND(F$3,分類表!$E56)-1)))</f>
        <v/>
      </c>
      <c r="G56" s="171" t="str">
        <f aca="false">IF(ISERROR(MID(分類表!$E56,FIND(G$3,分類表!$E56)+1,IF(ISERROR(FIND(H$3,分類表!$E56)-1-FIND(G$3,分類表!$E56)),FIND($M$3,分類表!$E56)-1-FIND(G$3,分類表!$E56)-1,FIND(H$3,分類表!$E56)-1-FIND(G$3,分類表!$E56)-1))),"",MID(分類表!$E56,FIND(G$3,分類表!$E56)+1,IF(ISERROR(FIND(H$3,分類表!$E56)-1-FIND(G$3,分類表!$E56)),FIND($M$3,分類表!$E56)-1-FIND(G$3,分類表!$E56)-1,FIND(H$3,分類表!$E56)-1-FIND(G$3,分類表!$E56)-1)))</f>
        <v/>
      </c>
      <c r="H56" s="171" t="str">
        <f aca="false">IF(ISERROR(MID(分類表!$E56,FIND(H$3,分類表!$E56)+1,IF(ISERROR(FIND(I$3,分類表!$E56)-1-FIND(H$3,分類表!$E56)),FIND($M$3,分類表!$E56)-1-FIND(H$3,分類表!$E56)-1,FIND(I$3,分類表!$E56)-1-FIND(H$3,分類表!$E56)-1))),"",MID(分類表!$E56,FIND(H$3,分類表!$E56)+1,IF(ISERROR(FIND(I$3,分類表!$E56)-1-FIND(H$3,分類表!$E56)),FIND($M$3,分類表!$E56)-1-FIND(H$3,分類表!$E56)-1,FIND(I$3,分類表!$E56)-1-FIND(H$3,分類表!$E56)-1)))</f>
        <v/>
      </c>
      <c r="I56" s="171" t="str">
        <f aca="false">IF(ISERROR(MID(分類表!$E56,FIND(I$3,分類表!$E56)+1,IF(ISERROR(FIND(J$3,分類表!$E56)-1-FIND(I$3,分類表!$E56)),FIND($M$3,分類表!$E56)-1-FIND(I$3,分類表!$E56)-1,FIND(J$3,分類表!$E56)-1-FIND(I$3,分類表!$E56)-1))),"",MID(分類表!$E56,FIND(I$3,分類表!$E56)+1,IF(ISERROR(FIND(J$3,分類表!$E56)-1-FIND(I$3,分類表!$E56)),FIND($M$3,分類表!$E56)-1-FIND(I$3,分類表!$E56)-1,FIND(J$3,分類表!$E56)-1-FIND(I$3,分類表!$E56)-1)))</f>
        <v/>
      </c>
      <c r="J56" s="171" t="str">
        <f aca="false">IF(ISERROR(MID(分類表!$E56,FIND(J$3,分類表!$E56)+1,IF(ISERROR(FIND(K$3,分類表!$E56)-1-FIND(J$3,分類表!$E56)),FIND($M$3,分類表!$E56)-1-FIND(J$3,分類表!$E56)-1,FIND(K$3,分類表!$E56)-1-FIND(J$3,分類表!$E56)-1))),"",MID(分類表!$E56,FIND(J$3,分類表!$E56)+1,IF(ISERROR(FIND(K$3,分類表!$E56)-1-FIND(J$3,分類表!$E56)),FIND($M$3,分類表!$E56)-1-FIND(J$3,分類表!$E56)-1,FIND(K$3,分類表!$E56)-1-FIND(J$3,分類表!$E56)-1)))</f>
        <v/>
      </c>
      <c r="K56" s="171" t="str">
        <f aca="false">IF(ISERROR(MID(分類表!$E56,FIND(K$3,分類表!$E56)+1,IF(ISERROR(FIND(L$3,分類表!$E56)-1-FIND(K$3,分類表!$E56)),FIND($M$3,分類表!$E56)-1-FIND(K$3,分類表!$E56)-1,FIND(L$3,分類表!$E56)-1-FIND(K$3,分類表!$E56)-1))),"",MID(分類表!$E56,FIND(K$3,分類表!$E56)+1,IF(ISERROR(FIND(L$3,分類表!$E56)-1-FIND(K$3,分類表!$E56)),FIND($M$3,分類表!$E56)-1-FIND(K$3,分類表!$E56)-1,FIND(L$3,分類表!$E56)-1-FIND(K$3,分類表!$E56)-1)))</f>
        <v/>
      </c>
      <c r="L56" s="171" t="str">
        <f aca="false">IF(ISERROR(MID(分類表!$E56,FIND(L$3,分類表!$E56)+1,IF(ISERROR(FIND(M$3,分類表!$E56)-1-FIND(L$3,分類表!$E56)),FIND($M$3,分類表!$E56)-1-FIND(L$3,分類表!$E56)-1,FIND(M$3,分類表!$E56)-1-FIND(L$3,分類表!$E56)-1))),"",MID(分類表!$E56,FIND(L$3,分類表!$E56)+1,IF(ISERROR(FIND(M$3,分類表!$E56)-1-FIND(L$3,分類表!$E56)),FIND($M$3,分類表!$E56)-1-FIND(L$3,分類表!$E56)-1,FIND(M$3,分類表!$E56)-1-FIND(L$3,分類表!$E56)-1)))</f>
        <v/>
      </c>
      <c r="M56" s="169" t="str">
        <f aca="false">IF(ISERROR(MID(分類表!$E56,FIND(M$3,分類表!$E56)+1,LEN(分類表!$E56)-FIND(M$3,分類表!$E56)+1)),"",MID(分類表!$E56,FIND(M$3,分類表!$E56)+1,LEN(分類表!$E56)-FIND(M$3,分類表!$E56)+1))</f>
        <v>その他　</v>
      </c>
    </row>
    <row r="57" customFormat="false" ht="45" hidden="false" customHeight="true" outlineLevel="0" collapsed="false">
      <c r="B57" s="165" t="str">
        <f aca="false">分類表!C57</f>
        <v>52</v>
      </c>
      <c r="C57" s="166" t="str">
        <f aca="false">分類表!D57</f>
        <v>一般車両</v>
      </c>
      <c r="D57" s="170" t="str">
        <f aca="false">IF(ISERROR(MID(分類表!$E57,FIND(D$3,分類表!$E57)+1,IF(ISERROR(FIND(E$3,分類表!$E57)-1-FIND(D$3,分類表!$E57)),FIND($M$3,分類表!$E57)-1-FIND(D$3,分類表!$E57)-1,FIND(E$3,分類表!$E57)-1-FIND(D$3,分類表!$E57)-1))),"",MID(分類表!$E57,FIND(D$3,分類表!$E57)+1,IF(ISERROR(FIND(E$3,分類表!$E57)-1-FIND(D$3,分類表!$E57)),FIND($M$3,分類表!$E57)-1-FIND(D$3,分類表!$E57)-1,FIND(E$3,分類表!$E57)-1-FIND(D$3,分類表!$E57)-1)))</f>
        <v>普通自動車</v>
      </c>
      <c r="E57" s="171" t="str">
        <f aca="false">IF(ISERROR(MID(分類表!$E57,FIND(E$3,分類表!$E57)+1,IF(ISERROR(FIND(F$3,分類表!$E57)-1-FIND(E$3,分類表!$E57)),FIND($M$3,分類表!$E57)-1-FIND(E$3,分類表!$E57)-1,FIND(F$3,分類表!$E57)-1-FIND(E$3,分類表!$E57)-1))),"",MID(分類表!$E57,FIND(E$3,分類表!$E57)+1,IF(ISERROR(FIND(F$3,分類表!$E57)-1-FIND(E$3,分類表!$E57)),FIND($M$3,分類表!$E57)-1-FIND(E$3,分類表!$E57)-1,FIND(F$3,分類表!$E57)-1-FIND(E$3,分類表!$E57)-1)))</f>
        <v>軽自動車</v>
      </c>
      <c r="F57" s="171" t="str">
        <f aca="false">IF(ISERROR(MID(分類表!$E57,FIND(F$3,分類表!$E57)+1,IF(ISERROR(FIND(G$3,分類表!$E57)-1-FIND(F$3,分類表!$E57)),FIND($M$3,分類表!$E57)-1-FIND(F$3,分類表!$E57)-1,FIND(G$3,分類表!$E57)-1-FIND(F$3,分類表!$E57)-1))),"",MID(分類表!$E57,FIND(F$3,分類表!$E57)+1,IF(ISERROR(FIND(G$3,分類表!$E57)-1-FIND(F$3,分類表!$E57)),FIND($M$3,分類表!$E57)-1-FIND(F$3,分類表!$E57)-1,FIND(G$3,分類表!$E57)-1-FIND(F$3,分類表!$E57)-1)))</f>
        <v>軽トラック</v>
      </c>
      <c r="G57" s="171" t="str">
        <f aca="false">IF(ISERROR(MID(分類表!$E57,FIND(G$3,分類表!$E57)+1,IF(ISERROR(FIND(H$3,分類表!$E57)-1-FIND(G$3,分類表!$E57)),FIND($M$3,分類表!$E57)-1-FIND(G$3,分類表!$E57)-1,FIND(H$3,分類表!$E57)-1-FIND(G$3,分類表!$E57)-1))),"",MID(分類表!$E57,FIND(G$3,分類表!$E57)+1,IF(ISERROR(FIND(H$3,分類表!$E57)-1-FIND(G$3,分類表!$E57)),FIND($M$3,分類表!$E57)-1-FIND(G$3,分類表!$E57)-1,FIND(H$3,分類表!$E57)-1-FIND(G$3,分類表!$E57)-1)))</f>
        <v>中型トラック</v>
      </c>
      <c r="H57" s="171" t="str">
        <f aca="false">IF(ISERROR(MID(分類表!$E57,FIND(H$3,分類表!$E57)+1,IF(ISERROR(FIND(I$3,分類表!$E57)-1-FIND(H$3,分類表!$E57)),FIND($M$3,分類表!$E57)-1-FIND(H$3,分類表!$E57)-1,FIND(I$3,分類表!$E57)-1-FIND(H$3,分類表!$E57)-1))),"",MID(分類表!$E57,FIND(H$3,分類表!$E57)+1,IF(ISERROR(FIND(I$3,分類表!$E57)-1-FIND(H$3,分類表!$E57)),FIND($M$3,分類表!$E57)-1-FIND(H$3,分類表!$E57)-1,FIND(I$3,分類表!$E57)-1-FIND(H$3,分類表!$E57)-1)))</f>
        <v>福祉車両</v>
      </c>
      <c r="I57" s="171" t="str">
        <f aca="false">IF(ISERROR(MID(分類表!$E57,FIND(I$3,分類表!$E57)+1,IF(ISERROR(FIND(J$3,分類表!$E57)-1-FIND(I$3,分類表!$E57)),FIND($M$3,分類表!$E57)-1-FIND(I$3,分類表!$E57)-1,FIND(J$3,分類表!$E57)-1-FIND(I$3,分類表!$E57)-1))),"",MID(分類表!$E57,FIND(I$3,分類表!$E57)+1,IF(ISERROR(FIND(J$3,分類表!$E57)-1-FIND(I$3,分類表!$E57)),FIND($M$3,分類表!$E57)-1-FIND(I$3,分類表!$E57)-1,FIND(J$3,分類表!$E57)-1-FIND(I$3,分類表!$E57)-1)))</f>
        <v/>
      </c>
      <c r="J57" s="171" t="str">
        <f aca="false">IF(ISERROR(MID(分類表!$E57,FIND(J$3,分類表!$E57)+1,IF(ISERROR(FIND(K$3,分類表!$E57)-1-FIND(J$3,分類表!$E57)),FIND($M$3,分類表!$E57)-1-FIND(J$3,分類表!$E57)-1,FIND(K$3,分類表!$E57)-1-FIND(J$3,分類表!$E57)-1))),"",MID(分類表!$E57,FIND(J$3,分類表!$E57)+1,IF(ISERROR(FIND(K$3,分類表!$E57)-1-FIND(J$3,分類表!$E57)),FIND($M$3,分類表!$E57)-1-FIND(J$3,分類表!$E57)-1,FIND(K$3,分類表!$E57)-1-FIND(J$3,分類表!$E57)-1)))</f>
        <v/>
      </c>
      <c r="K57" s="171" t="str">
        <f aca="false">IF(ISERROR(MID(分類表!$E57,FIND(K$3,分類表!$E57)+1,IF(ISERROR(FIND(L$3,分類表!$E57)-1-FIND(K$3,分類表!$E57)),FIND($M$3,分類表!$E57)-1-FIND(K$3,分類表!$E57)-1,FIND(L$3,分類表!$E57)-1-FIND(K$3,分類表!$E57)-1))),"",MID(分類表!$E57,FIND(K$3,分類表!$E57)+1,IF(ISERROR(FIND(L$3,分類表!$E57)-1-FIND(K$3,分類表!$E57)),FIND($M$3,分類表!$E57)-1-FIND(K$3,分類表!$E57)-1,FIND(L$3,分類表!$E57)-1-FIND(K$3,分類表!$E57)-1)))</f>
        <v/>
      </c>
      <c r="L57" s="171" t="str">
        <f aca="false">IF(ISERROR(MID(分類表!$E57,FIND(L$3,分類表!$E57)+1,IF(ISERROR(FIND(M$3,分類表!$E57)-1-FIND(L$3,分類表!$E57)),FIND($M$3,分類表!$E57)-1-FIND(L$3,分類表!$E57)-1,FIND(M$3,分類表!$E57)-1-FIND(L$3,分類表!$E57)-1))),"",MID(分類表!$E57,FIND(L$3,分類表!$E57)+1,IF(ISERROR(FIND(M$3,分類表!$E57)-1-FIND(L$3,分類表!$E57)),FIND($M$3,分類表!$E57)-1-FIND(L$3,分類表!$E57)-1,FIND(M$3,分類表!$E57)-1-FIND(L$3,分類表!$E57)-1)))</f>
        <v/>
      </c>
      <c r="M57" s="169" t="str">
        <f aca="false">IF(ISERROR(MID(分類表!$E57,FIND(M$3,分類表!$E57)+1,LEN(分類表!$E57)-FIND(M$3,分類表!$E57)+1)),"",MID(分類表!$E57,FIND(M$3,分類表!$E57)+1,LEN(分類表!$E57)-FIND(M$3,分類表!$E57)+1))</f>
        <v>その他　</v>
      </c>
    </row>
    <row r="58" customFormat="false" ht="45" hidden="false" customHeight="true" outlineLevel="0" collapsed="false">
      <c r="B58" s="165" t="str">
        <f aca="false">分類表!C58</f>
        <v>53</v>
      </c>
      <c r="C58" s="166" t="str">
        <f aca="false">分類表!D58</f>
        <v>バス</v>
      </c>
      <c r="D58" s="170" t="str">
        <f aca="false">IF(ISERROR(MID(分類表!$E58,FIND(D$3,分類表!$E58)+1,IF(ISERROR(FIND(E$3,分類表!$E58)-1-FIND(D$3,分類表!$E58)),FIND($M$3,分類表!$E58)-1-FIND(D$3,分類表!$E58)-1,FIND(E$3,分類表!$E58)-1-FIND(D$3,分類表!$E58)-1))),"",MID(分類表!$E58,FIND(D$3,分類表!$E58)+1,IF(ISERROR(FIND(E$3,分類表!$E58)-1-FIND(D$3,分類表!$E58)),FIND($M$3,分類表!$E58)-1-FIND(D$3,分類表!$E58)-1,FIND(E$3,分類表!$E58)-1-FIND(D$3,分類表!$E58)-1)))</f>
        <v>マイクロバス</v>
      </c>
      <c r="E58" s="171" t="str">
        <f aca="false">IF(ISERROR(MID(分類表!$E58,FIND(E$3,分類表!$E58)+1,IF(ISERROR(FIND(F$3,分類表!$E58)-1-FIND(E$3,分類表!$E58)),FIND($M$3,分類表!$E58)-1-FIND(E$3,分類表!$E58)-1,FIND(F$3,分類表!$E58)-1-FIND(E$3,分類表!$E58)-1))),"",MID(分類表!$E58,FIND(E$3,分類表!$E58)+1,IF(ISERROR(FIND(F$3,分類表!$E58)-1-FIND(E$3,分類表!$E58)),FIND($M$3,分類表!$E58)-1-FIND(E$3,分類表!$E58)-1,FIND(F$3,分類表!$E58)-1-FIND(E$3,分類表!$E58)-1)))</f>
        <v/>
      </c>
      <c r="F58" s="171" t="str">
        <f aca="false">IF(ISERROR(MID(分類表!$E58,FIND(F$3,分類表!$E58)+1,IF(ISERROR(FIND(G$3,分類表!$E58)-1-FIND(F$3,分類表!$E58)),FIND($M$3,分類表!$E58)-1-FIND(F$3,分類表!$E58)-1,FIND(G$3,分類表!$E58)-1-FIND(F$3,分類表!$E58)-1))),"",MID(分類表!$E58,FIND(F$3,分類表!$E58)+1,IF(ISERROR(FIND(G$3,分類表!$E58)-1-FIND(F$3,分類表!$E58)),FIND($M$3,分類表!$E58)-1-FIND(F$3,分類表!$E58)-1,FIND(G$3,分類表!$E58)-1-FIND(F$3,分類表!$E58)-1)))</f>
        <v/>
      </c>
      <c r="G58" s="171" t="str">
        <f aca="false">IF(ISERROR(MID(分類表!$E58,FIND(G$3,分類表!$E58)+1,IF(ISERROR(FIND(H$3,分類表!$E58)-1-FIND(G$3,分類表!$E58)),FIND($M$3,分類表!$E58)-1-FIND(G$3,分類表!$E58)-1,FIND(H$3,分類表!$E58)-1-FIND(G$3,分類表!$E58)-1))),"",MID(分類表!$E58,FIND(G$3,分類表!$E58)+1,IF(ISERROR(FIND(H$3,分類表!$E58)-1-FIND(G$3,分類表!$E58)),FIND($M$3,分類表!$E58)-1-FIND(G$3,分類表!$E58)-1,FIND(H$3,分類表!$E58)-1-FIND(G$3,分類表!$E58)-1)))</f>
        <v/>
      </c>
      <c r="H58" s="171" t="str">
        <f aca="false">IF(ISERROR(MID(分類表!$E58,FIND(H$3,分類表!$E58)+1,IF(ISERROR(FIND(I$3,分類表!$E58)-1-FIND(H$3,分類表!$E58)),FIND($M$3,分類表!$E58)-1-FIND(H$3,分類表!$E58)-1,FIND(I$3,分類表!$E58)-1-FIND(H$3,分類表!$E58)-1))),"",MID(分類表!$E58,FIND(H$3,分類表!$E58)+1,IF(ISERROR(FIND(I$3,分類表!$E58)-1-FIND(H$3,分類表!$E58)),FIND($M$3,分類表!$E58)-1-FIND(H$3,分類表!$E58)-1,FIND(I$3,分類表!$E58)-1-FIND(H$3,分類表!$E58)-1)))</f>
        <v/>
      </c>
      <c r="I58" s="171" t="str">
        <f aca="false">IF(ISERROR(MID(分類表!$E58,FIND(I$3,分類表!$E58)+1,IF(ISERROR(FIND(J$3,分類表!$E58)-1-FIND(I$3,分類表!$E58)),FIND($M$3,分類表!$E58)-1-FIND(I$3,分類表!$E58)-1,FIND(J$3,分類表!$E58)-1-FIND(I$3,分類表!$E58)-1))),"",MID(分類表!$E58,FIND(I$3,分類表!$E58)+1,IF(ISERROR(FIND(J$3,分類表!$E58)-1-FIND(I$3,分類表!$E58)),FIND($M$3,分類表!$E58)-1-FIND(I$3,分類表!$E58)-1,FIND(J$3,分類表!$E58)-1-FIND(I$3,分類表!$E58)-1)))</f>
        <v/>
      </c>
      <c r="J58" s="171" t="str">
        <f aca="false">IF(ISERROR(MID(分類表!$E58,FIND(J$3,分類表!$E58)+1,IF(ISERROR(FIND(K$3,分類表!$E58)-1-FIND(J$3,分類表!$E58)),FIND($M$3,分類表!$E58)-1-FIND(J$3,分類表!$E58)-1,FIND(K$3,分類表!$E58)-1-FIND(J$3,分類表!$E58)-1))),"",MID(分類表!$E58,FIND(J$3,分類表!$E58)+1,IF(ISERROR(FIND(K$3,分類表!$E58)-1-FIND(J$3,分類表!$E58)),FIND($M$3,分類表!$E58)-1-FIND(J$3,分類表!$E58)-1,FIND(K$3,分類表!$E58)-1-FIND(J$3,分類表!$E58)-1)))</f>
        <v/>
      </c>
      <c r="K58" s="171" t="str">
        <f aca="false">IF(ISERROR(MID(分類表!$E58,FIND(K$3,分類表!$E58)+1,IF(ISERROR(FIND(L$3,分類表!$E58)-1-FIND(K$3,分類表!$E58)),FIND($M$3,分類表!$E58)-1-FIND(K$3,分類表!$E58)-1,FIND(L$3,分類表!$E58)-1-FIND(K$3,分類表!$E58)-1))),"",MID(分類表!$E58,FIND(K$3,分類表!$E58)+1,IF(ISERROR(FIND(L$3,分類表!$E58)-1-FIND(K$3,分類表!$E58)),FIND($M$3,分類表!$E58)-1-FIND(K$3,分類表!$E58)-1,FIND(L$3,分類表!$E58)-1-FIND(K$3,分類表!$E58)-1)))</f>
        <v/>
      </c>
      <c r="L58" s="171" t="str">
        <f aca="false">IF(ISERROR(MID(分類表!$E58,FIND(L$3,分類表!$E58)+1,IF(ISERROR(FIND(M$3,分類表!$E58)-1-FIND(L$3,分類表!$E58)),FIND($M$3,分類表!$E58)-1-FIND(L$3,分類表!$E58)-1,FIND(M$3,分類表!$E58)-1-FIND(L$3,分類表!$E58)-1))),"",MID(分類表!$E58,FIND(L$3,分類表!$E58)+1,IF(ISERROR(FIND(M$3,分類表!$E58)-1-FIND(L$3,分類表!$E58)),FIND($M$3,分類表!$E58)-1-FIND(L$3,分類表!$E58)-1,FIND(M$3,分類表!$E58)-1-FIND(L$3,分類表!$E58)-1)))</f>
        <v/>
      </c>
      <c r="M58" s="169" t="str">
        <f aca="false">IF(ISERROR(MID(分類表!$E58,FIND(M$3,分類表!$E58)+1,LEN(分類表!$E58)-FIND(M$3,分類表!$E58)+1)),"",MID(分類表!$E58,FIND(M$3,分類表!$E58)+1,LEN(分類表!$E58)-FIND(M$3,分類表!$E58)+1))</f>
        <v>その他</v>
      </c>
    </row>
    <row r="59" customFormat="false" ht="45" hidden="false" customHeight="true" outlineLevel="0" collapsed="false">
      <c r="B59" s="165" t="str">
        <f aca="false">分類表!C59</f>
        <v>54</v>
      </c>
      <c r="C59" s="166" t="str">
        <f aca="false">分類表!D59</f>
        <v>特殊車両</v>
      </c>
      <c r="D59" s="170" t="str">
        <f aca="false">IF(ISERROR(MID(分類表!$E59,FIND(D$3,分類表!$E59)+1,IF(ISERROR(FIND(E$3,分類表!$E59)-1-FIND(D$3,分類表!$E59)),FIND($M$3,分類表!$E59)-1-FIND(D$3,分類表!$E59)-1,FIND(E$3,分類表!$E59)-1-FIND(D$3,分類表!$E59)-1))),"",MID(分類表!$E59,FIND(D$3,分類表!$E59)+1,IF(ISERROR(FIND(E$3,分類表!$E59)-1-FIND(D$3,分類表!$E59)),FIND($M$3,分類表!$E59)-1-FIND(D$3,分類表!$E59)-1,FIND(E$3,分類表!$E59)-1-FIND(D$3,分類表!$E59)-1)))</f>
        <v>除雪車</v>
      </c>
      <c r="E59" s="171" t="str">
        <f aca="false">IF(ISERROR(MID(分類表!$E59,FIND(E$3,分類表!$E59)+1,IF(ISERROR(FIND(F$3,分類表!$E59)-1-FIND(E$3,分類表!$E59)),FIND($M$3,分類表!$E59)-1-FIND(E$3,分類表!$E59)-1,FIND(F$3,分類表!$E59)-1-FIND(E$3,分類表!$E59)-1))),"",MID(分類表!$E59,FIND(E$3,分類表!$E59)+1,IF(ISERROR(FIND(F$3,分類表!$E59)-1-FIND(E$3,分類表!$E59)),FIND($M$3,分類表!$E59)-1-FIND(E$3,分類表!$E59)-1,FIND(F$3,分類表!$E59)-1-FIND(E$3,分類表!$E59)-1)))</f>
        <v>消防ポンプ積載車</v>
      </c>
      <c r="F59" s="171" t="str">
        <f aca="false">IF(ISERROR(MID(分類表!$E59,FIND(F$3,分類表!$E59)+1,IF(ISERROR(FIND(G$3,分類表!$E59)-1-FIND(F$3,分類表!$E59)),FIND($M$3,分類表!$E59)-1-FIND(F$3,分類表!$E59)-1,FIND(G$3,分類表!$E59)-1-FIND(F$3,分類表!$E59)-1))),"",MID(分類表!$E59,FIND(F$3,分類表!$E59)+1,IF(ISERROR(FIND(G$3,分類表!$E59)-1-FIND(F$3,分類表!$E59)),FIND($M$3,分類表!$E59)-1-FIND(F$3,分類表!$E59)-1,FIND(G$3,分類表!$E59)-1-FIND(F$3,分類表!$E59)-1)))</f>
        <v/>
      </c>
      <c r="G59" s="171" t="str">
        <f aca="false">IF(ISERROR(MID(分類表!$E59,FIND(G$3,分類表!$E59)+1,IF(ISERROR(FIND(H$3,分類表!$E59)-1-FIND(G$3,分類表!$E59)),FIND($M$3,分類表!$E59)-1-FIND(G$3,分類表!$E59)-1,FIND(H$3,分類表!$E59)-1-FIND(G$3,分類表!$E59)-1))),"",MID(分類表!$E59,FIND(G$3,分類表!$E59)+1,IF(ISERROR(FIND(H$3,分類表!$E59)-1-FIND(G$3,分類表!$E59)),FIND($M$3,分類表!$E59)-1-FIND(G$3,分類表!$E59)-1,FIND(H$3,分類表!$E59)-1-FIND(G$3,分類表!$E59)-1)))</f>
        <v/>
      </c>
      <c r="H59" s="171" t="str">
        <f aca="false">IF(ISERROR(MID(分類表!$E59,FIND(H$3,分類表!$E59)+1,IF(ISERROR(FIND(I$3,分類表!$E59)-1-FIND(H$3,分類表!$E59)),FIND($M$3,分類表!$E59)-1-FIND(H$3,分類表!$E59)-1,FIND(I$3,分類表!$E59)-1-FIND(H$3,分類表!$E59)-1))),"",MID(分類表!$E59,FIND(H$3,分類表!$E59)+1,IF(ISERROR(FIND(I$3,分類表!$E59)-1-FIND(H$3,分類表!$E59)),FIND($M$3,分類表!$E59)-1-FIND(H$3,分類表!$E59)-1,FIND(I$3,分類表!$E59)-1-FIND(H$3,分類表!$E59)-1)))</f>
        <v/>
      </c>
      <c r="I59" s="171" t="str">
        <f aca="false">IF(ISERROR(MID(分類表!$E59,FIND(I$3,分類表!$E59)+1,IF(ISERROR(FIND(J$3,分類表!$E59)-1-FIND(I$3,分類表!$E59)),FIND($M$3,分類表!$E59)-1-FIND(I$3,分類表!$E59)-1,FIND(J$3,分類表!$E59)-1-FIND(I$3,分類表!$E59)-1))),"",MID(分類表!$E59,FIND(I$3,分類表!$E59)+1,IF(ISERROR(FIND(J$3,分類表!$E59)-1-FIND(I$3,分類表!$E59)),FIND($M$3,分類表!$E59)-1-FIND(I$3,分類表!$E59)-1,FIND(J$3,分類表!$E59)-1-FIND(I$3,分類表!$E59)-1)))</f>
        <v/>
      </c>
      <c r="J59" s="171" t="str">
        <f aca="false">IF(ISERROR(MID(分類表!$E59,FIND(J$3,分類表!$E59)+1,IF(ISERROR(FIND(K$3,分類表!$E59)-1-FIND(J$3,分類表!$E59)),FIND($M$3,分類表!$E59)-1-FIND(J$3,分類表!$E59)-1,FIND(K$3,分類表!$E59)-1-FIND(J$3,分類表!$E59)-1))),"",MID(分類表!$E59,FIND(J$3,分類表!$E59)+1,IF(ISERROR(FIND(K$3,分類表!$E59)-1-FIND(J$3,分類表!$E59)),FIND($M$3,分類表!$E59)-1-FIND(J$3,分類表!$E59)-1,FIND(K$3,分類表!$E59)-1-FIND(J$3,分類表!$E59)-1)))</f>
        <v/>
      </c>
      <c r="K59" s="171" t="str">
        <f aca="false">IF(ISERROR(MID(分類表!$E59,FIND(K$3,分類表!$E59)+1,IF(ISERROR(FIND(L$3,分類表!$E59)-1-FIND(K$3,分類表!$E59)),FIND($M$3,分類表!$E59)-1-FIND(K$3,分類表!$E59)-1,FIND(L$3,分類表!$E59)-1-FIND(K$3,分類表!$E59)-1))),"",MID(分類表!$E59,FIND(K$3,分類表!$E59)+1,IF(ISERROR(FIND(L$3,分類表!$E59)-1-FIND(K$3,分類表!$E59)),FIND($M$3,分類表!$E59)-1-FIND(K$3,分類表!$E59)-1,FIND(L$3,分類表!$E59)-1-FIND(K$3,分類表!$E59)-1)))</f>
        <v/>
      </c>
      <c r="L59" s="171" t="str">
        <f aca="false">IF(ISERROR(MID(分類表!$E59,FIND(L$3,分類表!$E59)+1,IF(ISERROR(FIND(M$3,分類表!$E59)-1-FIND(L$3,分類表!$E59)),FIND($M$3,分類表!$E59)-1-FIND(L$3,分類表!$E59)-1,FIND(M$3,分類表!$E59)-1-FIND(L$3,分類表!$E59)-1))),"",MID(分類表!$E59,FIND(L$3,分類表!$E59)+1,IF(ISERROR(FIND(M$3,分類表!$E59)-1-FIND(L$3,分類表!$E59)),FIND($M$3,分類表!$E59)-1-FIND(L$3,分類表!$E59)-1,FIND(M$3,分類表!$E59)-1-FIND(L$3,分類表!$E59)-1)))</f>
        <v/>
      </c>
      <c r="M59" s="169" t="str">
        <f aca="false">IF(ISERROR(MID(分類表!$E59,FIND(M$3,分類表!$E59)+1,LEN(分類表!$E59)-FIND(M$3,分類表!$E59)+1)),"",MID(分類表!$E59,FIND(M$3,分類表!$E59)+1,LEN(分類表!$E59)-FIND(M$3,分類表!$E59)+1))</f>
        <v>その他</v>
      </c>
    </row>
    <row r="60" customFormat="false" ht="45" hidden="false" customHeight="true" outlineLevel="0" collapsed="false">
      <c r="B60" s="165" t="str">
        <f aca="false">分類表!C60</f>
        <v>55</v>
      </c>
      <c r="C60" s="166" t="str">
        <f aca="false">分類表!D60</f>
        <v>バイク　自転車</v>
      </c>
      <c r="D60" s="170" t="str">
        <f aca="false">IF(ISERROR(MID(分類表!$E60,FIND(D$3,分類表!$E60)+1,IF(ISERROR(FIND(E$3,分類表!$E60)-1-FIND(D$3,分類表!$E60)),FIND($M$3,分類表!$E60)-1-FIND(D$3,分類表!$E60)-1,FIND(E$3,分類表!$E60)-1-FIND(D$3,分類表!$E60)-1))),"",MID(分類表!$E60,FIND(D$3,分類表!$E60)+1,IF(ISERROR(FIND(E$3,分類表!$E60)-1-FIND(D$3,分類表!$E60)),FIND($M$3,分類表!$E60)-1-FIND(D$3,分類表!$E60)-1,FIND(E$3,分類表!$E60)-1-FIND(D$3,分類表!$E60)-1)))</f>
        <v>バイク</v>
      </c>
      <c r="E60" s="171" t="str">
        <f aca="false">IF(ISERROR(MID(分類表!$E60,FIND(E$3,分類表!$E60)+1,IF(ISERROR(FIND(F$3,分類表!$E60)-1-FIND(E$3,分類表!$E60)),FIND($M$3,分類表!$E60)-1-FIND(E$3,分類表!$E60)-1,FIND(F$3,分類表!$E60)-1-FIND(E$3,分類表!$E60)-1))),"",MID(分類表!$E60,FIND(E$3,分類表!$E60)+1,IF(ISERROR(FIND(F$3,分類表!$E60)-1-FIND(E$3,分類表!$E60)),FIND($M$3,分類表!$E60)-1-FIND(E$3,分類表!$E60)-1,FIND(F$3,分類表!$E60)-1-FIND(E$3,分類表!$E60)-1)))</f>
        <v>自転車</v>
      </c>
      <c r="F60" s="171" t="str">
        <f aca="false">IF(ISERROR(MID(分類表!$E60,FIND(F$3,分類表!$E60)+1,IF(ISERROR(FIND(G$3,分類表!$E60)-1-FIND(F$3,分類表!$E60)),FIND($M$3,分類表!$E60)-1-FIND(F$3,分類表!$E60)-1,FIND(G$3,分類表!$E60)-1-FIND(F$3,分類表!$E60)-1))),"",MID(分類表!$E60,FIND(F$3,分類表!$E60)+1,IF(ISERROR(FIND(G$3,分類表!$E60)-1-FIND(F$3,分類表!$E60)),FIND($M$3,分類表!$E60)-1-FIND(F$3,分類表!$E60)-1,FIND(G$3,分類表!$E60)-1-FIND(F$3,分類表!$E60)-1)))</f>
        <v/>
      </c>
      <c r="G60" s="171" t="str">
        <f aca="false">IF(ISERROR(MID(分類表!$E60,FIND(G$3,分類表!$E60)+1,IF(ISERROR(FIND(H$3,分類表!$E60)-1-FIND(G$3,分類表!$E60)),FIND($M$3,分類表!$E60)-1-FIND(G$3,分類表!$E60)-1,FIND(H$3,分類表!$E60)-1-FIND(G$3,分類表!$E60)-1))),"",MID(分類表!$E60,FIND(G$3,分類表!$E60)+1,IF(ISERROR(FIND(H$3,分類表!$E60)-1-FIND(G$3,分類表!$E60)),FIND($M$3,分類表!$E60)-1-FIND(G$3,分類表!$E60)-1,FIND(H$3,分類表!$E60)-1-FIND(G$3,分類表!$E60)-1)))</f>
        <v/>
      </c>
      <c r="H60" s="171" t="str">
        <f aca="false">IF(ISERROR(MID(分類表!$E60,FIND(H$3,分類表!$E60)+1,IF(ISERROR(FIND(I$3,分類表!$E60)-1-FIND(H$3,分類表!$E60)),FIND($M$3,分類表!$E60)-1-FIND(H$3,分類表!$E60)-1,FIND(I$3,分類表!$E60)-1-FIND(H$3,分類表!$E60)-1))),"",MID(分類表!$E60,FIND(H$3,分類表!$E60)+1,IF(ISERROR(FIND(I$3,分類表!$E60)-1-FIND(H$3,分類表!$E60)),FIND($M$3,分類表!$E60)-1-FIND(H$3,分類表!$E60)-1,FIND(I$3,分類表!$E60)-1-FIND(H$3,分類表!$E60)-1)))</f>
        <v/>
      </c>
      <c r="I60" s="171" t="str">
        <f aca="false">IF(ISERROR(MID(分類表!$E60,FIND(I$3,分類表!$E60)+1,IF(ISERROR(FIND(J$3,分類表!$E60)-1-FIND(I$3,分類表!$E60)),FIND($M$3,分類表!$E60)-1-FIND(I$3,分類表!$E60)-1,FIND(J$3,分類表!$E60)-1-FIND(I$3,分類表!$E60)-1))),"",MID(分類表!$E60,FIND(I$3,分類表!$E60)+1,IF(ISERROR(FIND(J$3,分類表!$E60)-1-FIND(I$3,分類表!$E60)),FIND($M$3,分類表!$E60)-1-FIND(I$3,分類表!$E60)-1,FIND(J$3,分類表!$E60)-1-FIND(I$3,分類表!$E60)-1)))</f>
        <v/>
      </c>
      <c r="J60" s="171" t="str">
        <f aca="false">IF(ISERROR(MID(分類表!$E60,FIND(J$3,分類表!$E60)+1,IF(ISERROR(FIND(K$3,分類表!$E60)-1-FIND(J$3,分類表!$E60)),FIND($M$3,分類表!$E60)-1-FIND(J$3,分類表!$E60)-1,FIND(K$3,分類表!$E60)-1-FIND(J$3,分類表!$E60)-1))),"",MID(分類表!$E60,FIND(J$3,分類表!$E60)+1,IF(ISERROR(FIND(K$3,分類表!$E60)-1-FIND(J$3,分類表!$E60)),FIND($M$3,分類表!$E60)-1-FIND(J$3,分類表!$E60)-1,FIND(K$3,分類表!$E60)-1-FIND(J$3,分類表!$E60)-1)))</f>
        <v/>
      </c>
      <c r="K60" s="171" t="str">
        <f aca="false">IF(ISERROR(MID(分類表!$E60,FIND(K$3,分類表!$E60)+1,IF(ISERROR(FIND(L$3,分類表!$E60)-1-FIND(K$3,分類表!$E60)),FIND($M$3,分類表!$E60)-1-FIND(K$3,分類表!$E60)-1,FIND(L$3,分類表!$E60)-1-FIND(K$3,分類表!$E60)-1))),"",MID(分類表!$E60,FIND(K$3,分類表!$E60)+1,IF(ISERROR(FIND(L$3,分類表!$E60)-1-FIND(K$3,分類表!$E60)),FIND($M$3,分類表!$E60)-1-FIND(K$3,分類表!$E60)-1,FIND(L$3,分類表!$E60)-1-FIND(K$3,分類表!$E60)-1)))</f>
        <v/>
      </c>
      <c r="L60" s="171" t="str">
        <f aca="false">IF(ISERROR(MID(分類表!$E60,FIND(L$3,分類表!$E60)+1,IF(ISERROR(FIND(M$3,分類表!$E60)-1-FIND(L$3,分類表!$E60)),FIND($M$3,分類表!$E60)-1-FIND(L$3,分類表!$E60)-1,FIND(M$3,分類表!$E60)-1-FIND(L$3,分類表!$E60)-1))),"",MID(分類表!$E60,FIND(L$3,分類表!$E60)+1,IF(ISERROR(FIND(M$3,分類表!$E60)-1-FIND(L$3,分類表!$E60)),FIND($M$3,分類表!$E60)-1-FIND(L$3,分類表!$E60)-1,FIND(M$3,分類表!$E60)-1-FIND(L$3,分類表!$E60)-1)))</f>
        <v/>
      </c>
      <c r="M60" s="169" t="str">
        <f aca="false">IF(ISERROR(MID(分類表!$E60,FIND(M$3,分類表!$E60)+1,LEN(分類表!$E60)-FIND(M$3,分類表!$E60)+1)),"",MID(分類表!$E60,FIND(M$3,分類表!$E60)+1,LEN(分類表!$E60)-FIND(M$3,分類表!$E60)+1))</f>
        <v>その他</v>
      </c>
    </row>
    <row r="61" customFormat="false" ht="45" hidden="false" customHeight="true" outlineLevel="0" collapsed="false">
      <c r="B61" s="165" t="str">
        <f aca="false">分類表!C61</f>
        <v>56</v>
      </c>
      <c r="C61" s="166" t="str">
        <f aca="false">分類表!D61</f>
        <v>自動車部品　用品</v>
      </c>
      <c r="D61" s="170" t="str">
        <f aca="false">IF(ISERROR(MID(分類表!$E61,FIND(D$3,分類表!$E61)+1,IF(ISERROR(FIND(E$3,分類表!$E61)-1-FIND(D$3,分類表!$E61)),FIND($M$3,分類表!$E61)-1-FIND(D$3,分類表!$E61)-1,FIND(E$3,分類表!$E61)-1-FIND(D$3,分類表!$E61)-1))),"",MID(分類表!$E61,FIND(D$3,分類表!$E61)+1,IF(ISERROR(FIND(E$3,分類表!$E61)-1-FIND(D$3,分類表!$E61)),FIND($M$3,分類表!$E61)-1-FIND(D$3,分類表!$E61)-1,FIND(E$3,分類表!$E61)-1-FIND(D$3,分類表!$E61)-1)))</f>
        <v>部品</v>
      </c>
      <c r="E61" s="171" t="str">
        <f aca="false">IF(ISERROR(MID(分類表!$E61,FIND(E$3,分類表!$E61)+1,IF(ISERROR(FIND(F$3,分類表!$E61)-1-FIND(E$3,分類表!$E61)),FIND($M$3,分類表!$E61)-1-FIND(E$3,分類表!$E61)-1,FIND(F$3,分類表!$E61)-1-FIND(E$3,分類表!$E61)-1))),"",MID(分類表!$E61,FIND(E$3,分類表!$E61)+1,IF(ISERROR(FIND(F$3,分類表!$E61)-1-FIND(E$3,分類表!$E61)),FIND($M$3,分類表!$E61)-1-FIND(E$3,分類表!$E61)-1,FIND(F$3,分類表!$E61)-1-FIND(E$3,分類表!$E61)-1)))</f>
        <v>電装品</v>
      </c>
      <c r="F61" s="171" t="str">
        <f aca="false">IF(ISERROR(MID(分類表!$E61,FIND(F$3,分類表!$E61)+1,IF(ISERROR(FIND(G$3,分類表!$E61)-1-FIND(F$3,分類表!$E61)),FIND($M$3,分類表!$E61)-1-FIND(F$3,分類表!$E61)-1,FIND(G$3,分類表!$E61)-1-FIND(F$3,分類表!$E61)-1))),"",MID(分類表!$E61,FIND(F$3,分類表!$E61)+1,IF(ISERROR(FIND(G$3,分類表!$E61)-1-FIND(F$3,分類表!$E61)),FIND($M$3,分類表!$E61)-1-FIND(F$3,分類表!$E61)-1,FIND(G$3,分類表!$E61)-1-FIND(F$3,分類表!$E61)-1)))</f>
        <v>タイヤ</v>
      </c>
      <c r="G61" s="171" t="str">
        <f aca="false">IF(ISERROR(MID(分類表!$E61,FIND(G$3,分類表!$E61)+1,IF(ISERROR(FIND(H$3,分類表!$E61)-1-FIND(G$3,分類表!$E61)),FIND($M$3,分類表!$E61)-1-FIND(G$3,分類表!$E61)-1,FIND(H$3,分類表!$E61)-1-FIND(G$3,分類表!$E61)-1))),"",MID(分類表!$E61,FIND(G$3,分類表!$E61)+1,IF(ISERROR(FIND(H$3,分類表!$E61)-1-FIND(G$3,分類表!$E61)),FIND($M$3,分類表!$E61)-1-FIND(G$3,分類表!$E61)-1,FIND(H$3,分類表!$E61)-1-FIND(G$3,分類表!$E61)-1)))</f>
        <v>チェーン</v>
      </c>
      <c r="H61" s="171" t="str">
        <f aca="false">IF(ISERROR(MID(分類表!$E61,FIND(H$3,分類表!$E61)+1,IF(ISERROR(FIND(I$3,分類表!$E61)-1-FIND(H$3,分類表!$E61)),FIND($M$3,分類表!$E61)-1-FIND(H$3,分類表!$E61)-1,FIND(I$3,分類表!$E61)-1-FIND(H$3,分類表!$E61)-1))),"",MID(分類表!$E61,FIND(H$3,分類表!$E61)+1,IF(ISERROR(FIND(I$3,分類表!$E61)-1-FIND(H$3,分類表!$E61)),FIND($M$3,分類表!$E61)-1-FIND(H$3,分類表!$E61)-1,FIND(I$3,分類表!$E61)-1-FIND(H$3,分類表!$E61)-1)))</f>
        <v>バッテリー</v>
      </c>
      <c r="I61" s="171" t="str">
        <f aca="false">IF(ISERROR(MID(分類表!$E61,FIND(I$3,分類表!$E61)+1,IF(ISERROR(FIND(J$3,分類表!$E61)-1-FIND(I$3,分類表!$E61)),FIND($M$3,分類表!$E61)-1-FIND(I$3,分類表!$E61)-1,FIND(J$3,分類表!$E61)-1-FIND(I$3,分類表!$E61)-1))),"",MID(分類表!$E61,FIND(I$3,分類表!$E61)+1,IF(ISERROR(FIND(J$3,分類表!$E61)-1-FIND(I$3,分類表!$E61)),FIND($M$3,分類表!$E61)-1-FIND(I$3,分類表!$E61)-1,FIND(J$3,分類表!$E61)-1-FIND(I$3,分類表!$E61)-1)))</f>
        <v>チャイルドシート</v>
      </c>
      <c r="J61" s="171" t="str">
        <f aca="false">IF(ISERROR(MID(分類表!$E61,FIND(J$3,分類表!$E61)+1,IF(ISERROR(FIND(K$3,分類表!$E61)-1-FIND(J$3,分類表!$E61)),FIND($M$3,分類表!$E61)-1-FIND(J$3,分類表!$E61)-1,FIND(K$3,分類表!$E61)-1-FIND(J$3,分類表!$E61)-1))),"",MID(分類表!$E61,FIND(J$3,分類表!$E61)+1,IF(ISERROR(FIND(K$3,分類表!$E61)-1-FIND(J$3,分類表!$E61)),FIND($M$3,分類表!$E61)-1-FIND(J$3,分類表!$E61)-1,FIND(K$3,分類表!$E61)-1-FIND(J$3,分類表!$E61)-1)))</f>
        <v/>
      </c>
      <c r="K61" s="171" t="str">
        <f aca="false">IF(ISERROR(MID(分類表!$E61,FIND(K$3,分類表!$E61)+1,IF(ISERROR(FIND(L$3,分類表!$E61)-1-FIND(K$3,分類表!$E61)),FIND($M$3,分類表!$E61)-1-FIND(K$3,分類表!$E61)-1,FIND(L$3,分類表!$E61)-1-FIND(K$3,分類表!$E61)-1))),"",MID(分類表!$E61,FIND(K$3,分類表!$E61)+1,IF(ISERROR(FIND(L$3,分類表!$E61)-1-FIND(K$3,分類表!$E61)),FIND($M$3,分類表!$E61)-1-FIND(K$3,分類表!$E61)-1,FIND(L$3,分類表!$E61)-1-FIND(K$3,分類表!$E61)-1)))</f>
        <v/>
      </c>
      <c r="L61" s="171" t="str">
        <f aca="false">IF(ISERROR(MID(分類表!$E61,FIND(L$3,分類表!$E61)+1,IF(ISERROR(FIND(M$3,分類表!$E61)-1-FIND(L$3,分類表!$E61)),FIND($M$3,分類表!$E61)-1-FIND(L$3,分類表!$E61)-1,FIND(M$3,分類表!$E61)-1-FIND(L$3,分類表!$E61)-1))),"",MID(分類表!$E61,FIND(L$3,分類表!$E61)+1,IF(ISERROR(FIND(M$3,分類表!$E61)-1-FIND(L$3,分類表!$E61)),FIND($M$3,分類表!$E61)-1-FIND(L$3,分類表!$E61)-1,FIND(M$3,分類表!$E61)-1-FIND(L$3,分類表!$E61)-1)))</f>
        <v/>
      </c>
      <c r="M61" s="169" t="str">
        <f aca="false">IF(ISERROR(MID(分類表!$E61,FIND(M$3,分類表!$E61)+1,LEN(分類表!$E61)-FIND(M$3,分類表!$E61)+1)),"",MID(分類表!$E61,FIND(M$3,分類表!$E61)+1,LEN(分類表!$E61)-FIND(M$3,分類表!$E61)+1))</f>
        <v>その他</v>
      </c>
    </row>
    <row r="62" customFormat="false" ht="45" hidden="false" customHeight="true" outlineLevel="0" collapsed="false">
      <c r="B62" s="165" t="str">
        <f aca="false">分類表!C62</f>
        <v>57</v>
      </c>
      <c r="C62" s="166" t="str">
        <f aca="false">分類表!D62</f>
        <v>広報誌</v>
      </c>
      <c r="D62" s="170" t="str">
        <f aca="false">IF(ISERROR(MID(分類表!$E62,FIND(D$3,分類表!$E62)+1,IF(ISERROR(FIND(E$3,分類表!$E62)-1-FIND(D$3,分類表!$E62)),FIND($M$3,分類表!$E62)-1-FIND(D$3,分類表!$E62)-1,FIND(E$3,分類表!$E62)-1-FIND(D$3,分類表!$E62)-1))),"",MID(分類表!$E62,FIND(D$3,分類表!$E62)+1,IF(ISERROR(FIND(E$3,分類表!$E62)-1-FIND(D$3,分類表!$E62)),FIND($M$3,分類表!$E62)-1-FIND(D$3,分類表!$E62)-1,FIND(E$3,分類表!$E62)-1-FIND(D$3,分類表!$E62)-1)))</f>
        <v>広報しばた</v>
      </c>
      <c r="E62" s="171" t="str">
        <f aca="false">IF(ISERROR(MID(分類表!$E62,FIND(E$3,分類表!$E62)+1,IF(ISERROR(FIND(F$3,分類表!$E62)-1-FIND(E$3,分類表!$E62)),FIND($M$3,分類表!$E62)-1-FIND(E$3,分類表!$E62)-1,FIND(F$3,分類表!$E62)-1-FIND(E$3,分類表!$E62)-1))),"",MID(分類表!$E62,FIND(E$3,分類表!$E62)+1,IF(ISERROR(FIND(F$3,分類表!$E62)-1-FIND(E$3,分類表!$E62)),FIND($M$3,分類表!$E62)-1-FIND(E$3,分類表!$E62)-1,FIND(F$3,分類表!$E62)-1-FIND(E$3,分類表!$E62)-1)))</f>
        <v>議会だより</v>
      </c>
      <c r="F62" s="171" t="str">
        <f aca="false">IF(ISERROR(MID(分類表!$E62,FIND(F$3,分類表!$E62)+1,IF(ISERROR(FIND(G$3,分類表!$E62)-1-FIND(F$3,分類表!$E62)),FIND($M$3,分類表!$E62)-1-FIND(F$3,分類表!$E62)-1,FIND(G$3,分類表!$E62)-1-FIND(F$3,分類表!$E62)-1))),"",MID(分類表!$E62,FIND(F$3,分類表!$E62)+1,IF(ISERROR(FIND(G$3,分類表!$E62)-1-FIND(F$3,分類表!$E62)),FIND($M$3,分類表!$E62)-1-FIND(F$3,分類表!$E62)-1,FIND(G$3,分類表!$E62)-1-FIND(F$3,分類表!$E62)-1)))</f>
        <v/>
      </c>
      <c r="G62" s="171" t="str">
        <f aca="false">IF(ISERROR(MID(分類表!$E62,FIND(G$3,分類表!$E62)+1,IF(ISERROR(FIND(H$3,分類表!$E62)-1-FIND(G$3,分類表!$E62)),FIND($M$3,分類表!$E62)-1-FIND(G$3,分類表!$E62)-1,FIND(H$3,分類表!$E62)-1-FIND(G$3,分類表!$E62)-1))),"",MID(分類表!$E62,FIND(G$3,分類表!$E62)+1,IF(ISERROR(FIND(H$3,分類表!$E62)-1-FIND(G$3,分類表!$E62)),FIND($M$3,分類表!$E62)-1-FIND(G$3,分類表!$E62)-1,FIND(H$3,分類表!$E62)-1-FIND(G$3,分類表!$E62)-1)))</f>
        <v/>
      </c>
      <c r="H62" s="171" t="str">
        <f aca="false">IF(ISERROR(MID(分類表!$E62,FIND(H$3,分類表!$E62)+1,IF(ISERROR(FIND(I$3,分類表!$E62)-1-FIND(H$3,分類表!$E62)),FIND($M$3,分類表!$E62)-1-FIND(H$3,分類表!$E62)-1,FIND(I$3,分類表!$E62)-1-FIND(H$3,分類表!$E62)-1))),"",MID(分類表!$E62,FIND(H$3,分類表!$E62)+1,IF(ISERROR(FIND(I$3,分類表!$E62)-1-FIND(H$3,分類表!$E62)),FIND($M$3,分類表!$E62)-1-FIND(H$3,分類表!$E62)-1,FIND(I$3,分類表!$E62)-1-FIND(H$3,分類表!$E62)-1)))</f>
        <v/>
      </c>
      <c r="I62" s="171" t="str">
        <f aca="false">IF(ISERROR(MID(分類表!$E62,FIND(I$3,分類表!$E62)+1,IF(ISERROR(FIND(J$3,分類表!$E62)-1-FIND(I$3,分類表!$E62)),FIND($M$3,分類表!$E62)-1-FIND(I$3,分類表!$E62)-1,FIND(J$3,分類表!$E62)-1-FIND(I$3,分類表!$E62)-1))),"",MID(分類表!$E62,FIND(I$3,分類表!$E62)+1,IF(ISERROR(FIND(J$3,分類表!$E62)-1-FIND(I$3,分類表!$E62)),FIND($M$3,分類表!$E62)-1-FIND(I$3,分類表!$E62)-1,FIND(J$3,分類表!$E62)-1-FIND(I$3,分類表!$E62)-1)))</f>
        <v/>
      </c>
      <c r="J62" s="171" t="str">
        <f aca="false">IF(ISERROR(MID(分類表!$E62,FIND(J$3,分類表!$E62)+1,IF(ISERROR(FIND(K$3,分類表!$E62)-1-FIND(J$3,分類表!$E62)),FIND($M$3,分類表!$E62)-1-FIND(J$3,分類表!$E62)-1,FIND(K$3,分類表!$E62)-1-FIND(J$3,分類表!$E62)-1))),"",MID(分類表!$E62,FIND(J$3,分類表!$E62)+1,IF(ISERROR(FIND(K$3,分類表!$E62)-1-FIND(J$3,分類表!$E62)),FIND($M$3,分類表!$E62)-1-FIND(J$3,分類表!$E62)-1,FIND(K$3,分類表!$E62)-1-FIND(J$3,分類表!$E62)-1)))</f>
        <v/>
      </c>
      <c r="K62" s="171" t="str">
        <f aca="false">IF(ISERROR(MID(分類表!$E62,FIND(K$3,分類表!$E62)+1,IF(ISERROR(FIND(L$3,分類表!$E62)-1-FIND(K$3,分類表!$E62)),FIND($M$3,分類表!$E62)-1-FIND(K$3,分類表!$E62)-1,FIND(L$3,分類表!$E62)-1-FIND(K$3,分類表!$E62)-1))),"",MID(分類表!$E62,FIND(K$3,分類表!$E62)+1,IF(ISERROR(FIND(L$3,分類表!$E62)-1-FIND(K$3,分類表!$E62)),FIND($M$3,分類表!$E62)-1-FIND(K$3,分類表!$E62)-1,FIND(L$3,分類表!$E62)-1-FIND(K$3,分類表!$E62)-1)))</f>
        <v/>
      </c>
      <c r="L62" s="171" t="str">
        <f aca="false">IF(ISERROR(MID(分類表!$E62,FIND(L$3,分類表!$E62)+1,IF(ISERROR(FIND(M$3,分類表!$E62)-1-FIND(L$3,分類表!$E62)),FIND($M$3,分類表!$E62)-1-FIND(L$3,分類表!$E62)-1,FIND(M$3,分類表!$E62)-1-FIND(L$3,分類表!$E62)-1))),"",MID(分類表!$E62,FIND(L$3,分類表!$E62)+1,IF(ISERROR(FIND(M$3,分類表!$E62)-1-FIND(L$3,分類表!$E62)),FIND($M$3,分類表!$E62)-1-FIND(L$3,分類表!$E62)-1,FIND(M$3,分類表!$E62)-1-FIND(L$3,分類表!$E62)-1)))</f>
        <v/>
      </c>
      <c r="M62" s="169" t="str">
        <f aca="false">IF(ISERROR(MID(分類表!$E62,FIND(M$3,分類表!$E62)+1,LEN(分類表!$E62)-FIND(M$3,分類表!$E62)+1)),"",MID(分類表!$E62,FIND(M$3,分類表!$E62)+1,LEN(分類表!$E62)-FIND(M$3,分類表!$E62)+1))</f>
        <v>その他</v>
      </c>
    </row>
    <row r="63" customFormat="false" ht="45" hidden="false" customHeight="true" outlineLevel="0" collapsed="false">
      <c r="B63" s="165" t="str">
        <f aca="false">分類表!C63</f>
        <v>58</v>
      </c>
      <c r="C63" s="166" t="str">
        <f aca="false">分類表!D63</f>
        <v>冊子</v>
      </c>
      <c r="D63" s="170" t="str">
        <f aca="false">IF(ISERROR(MID(分類表!$E63,FIND(D$3,分類表!$E63)+1,IF(ISERROR(FIND(E$3,分類表!$E63)-1-FIND(D$3,分類表!$E63)),FIND($M$3,分類表!$E63)-1-FIND(D$3,分類表!$E63)-1,FIND(E$3,分類表!$E63)-1-FIND(D$3,分類表!$E63)-1))),"",MID(分類表!$E63,FIND(D$3,分類表!$E63)+1,IF(ISERROR(FIND(E$3,分類表!$E63)-1-FIND(D$3,分類表!$E63)),FIND($M$3,分類表!$E63)-1-FIND(D$3,分類表!$E63)-1,FIND(E$3,分類表!$E63)-1-FIND(D$3,分類表!$E63)-1)))</f>
        <v>文芸書</v>
      </c>
      <c r="E63" s="171" t="str">
        <f aca="false">IF(ISERROR(MID(分類表!$E63,FIND(E$3,分類表!$E63)+1,IF(ISERROR(FIND(F$3,分類表!$E63)-1-FIND(E$3,分類表!$E63)),FIND($M$3,分類表!$E63)-1-FIND(E$3,分類表!$E63)-1,FIND(F$3,分類表!$E63)-1-FIND(E$3,分類表!$E63)-1))),"",MID(分類表!$E63,FIND(E$3,分類表!$E63)+1,IF(ISERROR(FIND(F$3,分類表!$E63)-1-FIND(E$3,分類表!$E63)),FIND($M$3,分類表!$E63)-1-FIND(E$3,分類表!$E63)-1,FIND(F$3,分類表!$E63)-1-FIND(E$3,分類表!$E63)-1)))</f>
        <v>教科書</v>
      </c>
      <c r="F63" s="171" t="str">
        <f aca="false">IF(ISERROR(MID(分類表!$E63,FIND(F$3,分類表!$E63)+1,IF(ISERROR(FIND(G$3,分類表!$E63)-1-FIND(F$3,分類表!$E63)),FIND($M$3,分類表!$E63)-1-FIND(F$3,分類表!$E63)-1,FIND(G$3,分類表!$E63)-1-FIND(F$3,分類表!$E63)-1))),"",MID(分類表!$E63,FIND(F$3,分類表!$E63)+1,IF(ISERROR(FIND(G$3,分類表!$E63)-1-FIND(F$3,分類表!$E63)),FIND($M$3,分類表!$E63)-1-FIND(F$3,分類表!$E63)-1,FIND(G$3,分類表!$E63)-1-FIND(F$3,分類表!$E63)-1)))</f>
        <v>報告書</v>
      </c>
      <c r="G63" s="171" t="str">
        <f aca="false">IF(ISERROR(MID(分類表!$E63,FIND(G$3,分類表!$E63)+1,IF(ISERROR(FIND(H$3,分類表!$E63)-1-FIND(G$3,分類表!$E63)),FIND($M$3,分類表!$E63)-1-FIND(G$3,分類表!$E63)-1,FIND(H$3,分類表!$E63)-1-FIND(G$3,分類表!$E63)-1))),"",MID(分類表!$E63,FIND(G$3,分類表!$E63)+1,IF(ISERROR(FIND(H$3,分類表!$E63)-1-FIND(G$3,分類表!$E63)),FIND($M$3,分類表!$E63)-1-FIND(G$3,分類表!$E63)-1,FIND(H$3,分類表!$E63)-1-FIND(G$3,分類表!$E63)-1)))</f>
        <v/>
      </c>
      <c r="H63" s="171" t="str">
        <f aca="false">IF(ISERROR(MID(分類表!$E63,FIND(H$3,分類表!$E63)+1,IF(ISERROR(FIND(I$3,分類表!$E63)-1-FIND(H$3,分類表!$E63)),FIND($M$3,分類表!$E63)-1-FIND(H$3,分類表!$E63)-1,FIND(I$3,分類表!$E63)-1-FIND(H$3,分類表!$E63)-1))),"",MID(分類表!$E63,FIND(H$3,分類表!$E63)+1,IF(ISERROR(FIND(I$3,分類表!$E63)-1-FIND(H$3,分類表!$E63)),FIND($M$3,分類表!$E63)-1-FIND(H$3,分類表!$E63)-1,FIND(I$3,分類表!$E63)-1-FIND(H$3,分類表!$E63)-1)))</f>
        <v/>
      </c>
      <c r="I63" s="171" t="str">
        <f aca="false">IF(ISERROR(MID(分類表!$E63,FIND(I$3,分類表!$E63)+1,IF(ISERROR(FIND(J$3,分類表!$E63)-1-FIND(I$3,分類表!$E63)),FIND($M$3,分類表!$E63)-1-FIND(I$3,分類表!$E63)-1,FIND(J$3,分類表!$E63)-1-FIND(I$3,分類表!$E63)-1))),"",MID(分類表!$E63,FIND(I$3,分類表!$E63)+1,IF(ISERROR(FIND(J$3,分類表!$E63)-1-FIND(I$3,分類表!$E63)),FIND($M$3,分類表!$E63)-1-FIND(I$3,分類表!$E63)-1,FIND(J$3,分類表!$E63)-1-FIND(I$3,分類表!$E63)-1)))</f>
        <v/>
      </c>
      <c r="J63" s="171" t="str">
        <f aca="false">IF(ISERROR(MID(分類表!$E63,FIND(J$3,分類表!$E63)+1,IF(ISERROR(FIND(K$3,分類表!$E63)-1-FIND(J$3,分類表!$E63)),FIND($M$3,分類表!$E63)-1-FIND(J$3,分類表!$E63)-1,FIND(K$3,分類表!$E63)-1-FIND(J$3,分類表!$E63)-1))),"",MID(分類表!$E63,FIND(J$3,分類表!$E63)+1,IF(ISERROR(FIND(K$3,分類表!$E63)-1-FIND(J$3,分類表!$E63)),FIND($M$3,分類表!$E63)-1-FIND(J$3,分類表!$E63)-1,FIND(K$3,分類表!$E63)-1-FIND(J$3,分類表!$E63)-1)))</f>
        <v/>
      </c>
      <c r="K63" s="171" t="str">
        <f aca="false">IF(ISERROR(MID(分類表!$E63,FIND(K$3,分類表!$E63)+1,IF(ISERROR(FIND(L$3,分類表!$E63)-1-FIND(K$3,分類表!$E63)),FIND($M$3,分類表!$E63)-1-FIND(K$3,分類表!$E63)-1,FIND(L$3,分類表!$E63)-1-FIND(K$3,分類表!$E63)-1))),"",MID(分類表!$E63,FIND(K$3,分類表!$E63)+1,IF(ISERROR(FIND(L$3,分類表!$E63)-1-FIND(K$3,分類表!$E63)),FIND($M$3,分類表!$E63)-1-FIND(K$3,分類表!$E63)-1,FIND(L$3,分類表!$E63)-1-FIND(K$3,分類表!$E63)-1)))</f>
        <v/>
      </c>
      <c r="L63" s="171" t="str">
        <f aca="false">IF(ISERROR(MID(分類表!$E63,FIND(L$3,分類表!$E63)+1,IF(ISERROR(FIND(M$3,分類表!$E63)-1-FIND(L$3,分類表!$E63)),FIND($M$3,分類表!$E63)-1-FIND(L$3,分類表!$E63)-1,FIND(M$3,分類表!$E63)-1-FIND(L$3,分類表!$E63)-1))),"",MID(分類表!$E63,FIND(L$3,分類表!$E63)+1,IF(ISERROR(FIND(M$3,分類表!$E63)-1-FIND(L$3,分類表!$E63)),FIND($M$3,分類表!$E63)-1-FIND(L$3,分類表!$E63)-1,FIND(M$3,分類表!$E63)-1-FIND(L$3,分類表!$E63)-1)))</f>
        <v/>
      </c>
      <c r="M63" s="169" t="str">
        <f aca="false">IF(ISERROR(MID(分類表!$E63,FIND(M$3,分類表!$E63)+1,LEN(分類表!$E63)-FIND(M$3,分類表!$E63)+1)),"",MID(分類表!$E63,FIND(M$3,分類表!$E63)+1,LEN(分類表!$E63)-FIND(M$3,分類表!$E63)+1))</f>
        <v>その他</v>
      </c>
    </row>
    <row r="64" customFormat="false" ht="45" hidden="false" customHeight="true" outlineLevel="0" collapsed="false">
      <c r="B64" s="165" t="str">
        <f aca="false">分類表!C64</f>
        <v>59</v>
      </c>
      <c r="C64" s="166" t="str">
        <f aca="false">分類表!D64</f>
        <v>事務用印刷物　軽印刷物</v>
      </c>
      <c r="D64" s="170" t="str">
        <f aca="false">IF(ISERROR(MID(分類表!$E64,FIND(D$3,分類表!$E64)+1,IF(ISERROR(FIND(E$3,分類表!$E64)-1-FIND(D$3,分類表!$E64)),FIND($M$3,分類表!$E64)-1-FIND(D$3,分類表!$E64)-1,FIND(E$3,分類表!$E64)-1-FIND(D$3,分類表!$E64)-1))),"",MID(分類表!$E64,FIND(D$3,分類表!$E64)+1,IF(ISERROR(FIND(E$3,分類表!$E64)-1-FIND(D$3,分類表!$E64)),FIND($M$3,分類表!$E64)-1-FIND(D$3,分類表!$E64)-1,FIND(E$3,分類表!$E64)-1-FIND(D$3,分類表!$E64)-1)))</f>
        <v>封筒</v>
      </c>
      <c r="E64" s="171" t="str">
        <f aca="false">IF(ISERROR(MID(分類表!$E64,FIND(E$3,分類表!$E64)+1,IF(ISERROR(FIND(F$3,分類表!$E64)-1-FIND(E$3,分類表!$E64)),FIND($M$3,分類表!$E64)-1-FIND(E$3,分類表!$E64)-1,FIND(F$3,分類表!$E64)-1-FIND(E$3,分類表!$E64)-1))),"",MID(分類表!$E64,FIND(E$3,分類表!$E64)+1,IF(ISERROR(FIND(F$3,分類表!$E64)-1-FIND(E$3,分類表!$E64)),FIND($M$3,分類表!$E64)-1-FIND(E$3,分類表!$E64)-1,FIND(F$3,分類表!$E64)-1-FIND(E$3,分類表!$E64)-1)))</f>
        <v>複写用紙</v>
      </c>
      <c r="F64" s="171" t="str">
        <f aca="false">IF(ISERROR(MID(分類表!$E64,FIND(F$3,分類表!$E64)+1,IF(ISERROR(FIND(G$3,分類表!$E64)-1-FIND(F$3,分類表!$E64)),FIND($M$3,分類表!$E64)-1-FIND(F$3,分類表!$E64)-1,FIND(G$3,分類表!$E64)-1-FIND(F$3,分類表!$E64)-1))),"",MID(分類表!$E64,FIND(F$3,分類表!$E64)+1,IF(ISERROR(FIND(G$3,分類表!$E64)-1-FIND(F$3,分類表!$E64)),FIND($M$3,分類表!$E64)-1-FIND(F$3,分類表!$E64)-1,FIND(G$3,分類表!$E64)-1-FIND(F$3,分類表!$E64)-1)))</f>
        <v>偽造防止用紙</v>
      </c>
      <c r="G64" s="171" t="str">
        <f aca="false">IF(ISERROR(MID(分類表!$E64,FIND(G$3,分類表!$E64)+1,IF(ISERROR(FIND(H$3,分類表!$E64)-1-FIND(G$3,分類表!$E64)),FIND($M$3,分類表!$E64)-1-FIND(G$3,分類表!$E64)-1,FIND(H$3,分類表!$E64)-1-FIND(G$3,分類表!$E64)-1))),"",MID(分類表!$E64,FIND(G$3,分類表!$E64)+1,IF(ISERROR(FIND(H$3,分類表!$E64)-1-FIND(G$3,分類表!$E64)),FIND($M$3,分類表!$E64)-1-FIND(G$3,分類表!$E64)-1,FIND(H$3,分類表!$E64)-1-FIND(G$3,分類表!$E64)-1)))</f>
        <v>チラシ</v>
      </c>
      <c r="H64" s="171" t="str">
        <f aca="false">IF(ISERROR(MID(分類表!$E64,FIND(H$3,分類表!$E64)+1,IF(ISERROR(FIND(I$3,分類表!$E64)-1-FIND(H$3,分類表!$E64)),FIND($M$3,分類表!$E64)-1-FIND(H$3,分類表!$E64)-1,FIND(I$3,分類表!$E64)-1-FIND(H$3,分類表!$E64)-1))),"",MID(分類表!$E64,FIND(H$3,分類表!$E64)+1,IF(ISERROR(FIND(I$3,分類表!$E64)-1-FIND(H$3,分類表!$E64)),FIND($M$3,分類表!$E64)-1-FIND(H$3,分類表!$E64)-1,FIND(I$3,分類表!$E64)-1-FIND(H$3,分類表!$E64)-1)))</f>
        <v>パンフレット</v>
      </c>
      <c r="I64" s="171" t="str">
        <f aca="false">IF(ISERROR(MID(分類表!$E64,FIND(I$3,分類表!$E64)+1,IF(ISERROR(FIND(J$3,分類表!$E64)-1-FIND(I$3,分類表!$E64)),FIND($M$3,分類表!$E64)-1-FIND(I$3,分類表!$E64)-1,FIND(J$3,分類表!$E64)-1-FIND(I$3,分類表!$E64)-1))),"",MID(分類表!$E64,FIND(I$3,分類表!$E64)+1,IF(ISERROR(FIND(J$3,分類表!$E64)-1-FIND(I$3,分類表!$E64)),FIND($M$3,分類表!$E64)-1-FIND(I$3,分類表!$E64)-1,FIND(J$3,分類表!$E64)-1-FIND(I$3,分類表!$E64)-1)))</f>
        <v>ポスター　</v>
      </c>
      <c r="J64" s="171" t="str">
        <f aca="false">IF(ISERROR(MID(分類表!$E64,FIND(J$3,分類表!$E64)+1,IF(ISERROR(FIND(K$3,分類表!$E64)-1-FIND(J$3,分類表!$E64)),FIND($M$3,分類表!$E64)-1-FIND(J$3,分類表!$E64)-1,FIND(K$3,分類表!$E64)-1-FIND(J$3,分類表!$E64)-1))),"",MID(分類表!$E64,FIND(J$3,分類表!$E64)+1,IF(ISERROR(FIND(K$3,分類表!$E64)-1-FIND(J$3,分類表!$E64)),FIND($M$3,分類表!$E64)-1-FIND(J$3,分類表!$E64)-1,FIND(K$3,分類表!$E64)-1-FIND(J$3,分類表!$E64)-1)))</f>
        <v>シール</v>
      </c>
      <c r="K64" s="171" t="str">
        <f aca="false">IF(ISERROR(MID(分類表!$E64,FIND(K$3,分類表!$E64)+1,IF(ISERROR(FIND(L$3,分類表!$E64)-1-FIND(K$3,分類表!$E64)),FIND($M$3,分類表!$E64)-1-FIND(K$3,分類表!$E64)-1,FIND(L$3,分類表!$E64)-1-FIND(K$3,分類表!$E64)-1))),"",MID(分類表!$E64,FIND(K$3,分類表!$E64)+1,IF(ISERROR(FIND(L$3,分類表!$E64)-1-FIND(K$3,分類表!$E64)),FIND($M$3,分類表!$E64)-1-FIND(K$3,分類表!$E64)-1,FIND(L$3,分類表!$E64)-1-FIND(K$3,分類表!$E64)-1)))</f>
        <v>アルバム</v>
      </c>
      <c r="L64" s="171" t="str">
        <f aca="false">IF(ISERROR(MID(分類表!$E64,FIND(L$3,分類表!$E64)+1,IF(ISERROR(FIND(M$3,分類表!$E64)-1-FIND(L$3,分類表!$E64)),FIND($M$3,分類表!$E64)-1-FIND(L$3,分類表!$E64)-1,FIND(M$3,分類表!$E64)-1-FIND(L$3,分類表!$E64)-1))),"",MID(分類表!$E64,FIND(L$3,分類表!$E64)+1,IF(ISERROR(FIND(M$3,分類表!$E64)-1-FIND(L$3,分類表!$E64)),FIND($M$3,分類表!$E64)-1-FIND(L$3,分類表!$E64)-1,FIND(M$3,分類表!$E64)-1-FIND(L$3,分類表!$E64)-1)))</f>
        <v/>
      </c>
      <c r="M64" s="169" t="str">
        <f aca="false">IF(ISERROR(MID(分類表!$E64,FIND(M$3,分類表!$E64)+1,LEN(分類表!$E64)-FIND(M$3,分類表!$E64)+1)),"",MID(分類表!$E64,FIND(M$3,分類表!$E64)+1,LEN(分類表!$E64)-FIND(M$3,分類表!$E64)+1))</f>
        <v>その他</v>
      </c>
    </row>
    <row r="65" customFormat="false" ht="45" hidden="false" customHeight="true" outlineLevel="0" collapsed="false">
      <c r="B65" s="165" t="str">
        <f aca="false">分類表!C65</f>
        <v>60</v>
      </c>
      <c r="C65" s="166" t="str">
        <f aca="false">分類表!D65</f>
        <v>フォーム印刷</v>
      </c>
      <c r="D65" s="170" t="str">
        <f aca="false">IF(ISERROR(MID(分類表!$E65,FIND(D$3,分類表!$E65)+1,IF(ISERROR(FIND(E$3,分類表!$E65)-1-FIND(D$3,分類表!$E65)),FIND($M$3,分類表!$E65)-1-FIND(D$3,分類表!$E65)-1,FIND(E$3,分類表!$E65)-1-FIND(D$3,分類表!$E65)-1))),"",MID(分類表!$E65,FIND(D$3,分類表!$E65)+1,IF(ISERROR(FIND(E$3,分類表!$E65)-1-FIND(D$3,分類表!$E65)),FIND($M$3,分類表!$E65)-1-FIND(D$3,分類表!$E65)-1,FIND(E$3,分類表!$E65)-1-FIND(D$3,分類表!$E65)-1)))</f>
        <v>コンピュータ用連続用紙</v>
      </c>
      <c r="E65" s="171" t="str">
        <f aca="false">IF(ISERROR(MID(分類表!$E65,FIND(E$3,分類表!$E65)+1,IF(ISERROR(FIND(F$3,分類表!$E65)-1-FIND(E$3,分類表!$E65)),FIND($M$3,分類表!$E65)-1-FIND(E$3,分類表!$E65)-1,FIND(F$3,分類表!$E65)-1-FIND(E$3,分類表!$E65)-1))),"",MID(分類表!$E65,FIND(E$3,分類表!$E65)+1,IF(ISERROR(FIND(F$3,分類表!$E65)-1-FIND(E$3,分類表!$E65)),FIND($M$3,分類表!$E65)-1-FIND(E$3,分類表!$E65)-1,FIND(F$3,分類表!$E65)-1-FIND(E$3,分類表!$E65)-1)))</f>
        <v>ＯＣＲ</v>
      </c>
      <c r="F65" s="171" t="str">
        <f aca="false">IF(ISERROR(MID(分類表!$E65,FIND(F$3,分類表!$E65)+1,IF(ISERROR(FIND(G$3,分類表!$E65)-1-FIND(F$3,分類表!$E65)),FIND($M$3,分類表!$E65)-1-FIND(F$3,分類表!$E65)-1,FIND(G$3,分類表!$E65)-1-FIND(F$3,分類表!$E65)-1))),"",MID(分類表!$E65,FIND(F$3,分類表!$E65)+1,IF(ISERROR(FIND(G$3,分類表!$E65)-1-FIND(F$3,分類表!$E65)),FIND($M$3,分類表!$E65)-1-FIND(F$3,分類表!$E65)-1,FIND(G$3,分類表!$E65)-1-FIND(F$3,分類表!$E65)-1)))</f>
        <v/>
      </c>
      <c r="G65" s="171" t="str">
        <f aca="false">IF(ISERROR(MID(分類表!$E65,FIND(G$3,分類表!$E65)+1,IF(ISERROR(FIND(H$3,分類表!$E65)-1-FIND(G$3,分類表!$E65)),FIND($M$3,分類表!$E65)-1-FIND(G$3,分類表!$E65)-1,FIND(H$3,分類表!$E65)-1-FIND(G$3,分類表!$E65)-1))),"",MID(分類表!$E65,FIND(G$3,分類表!$E65)+1,IF(ISERROR(FIND(H$3,分類表!$E65)-1-FIND(G$3,分類表!$E65)),FIND($M$3,分類表!$E65)-1-FIND(G$3,分類表!$E65)-1,FIND(H$3,分類表!$E65)-1-FIND(G$3,分類表!$E65)-1)))</f>
        <v/>
      </c>
      <c r="H65" s="171" t="str">
        <f aca="false">IF(ISERROR(MID(分類表!$E65,FIND(H$3,分類表!$E65)+1,IF(ISERROR(FIND(I$3,分類表!$E65)-1-FIND(H$3,分類表!$E65)),FIND($M$3,分類表!$E65)-1-FIND(H$3,分類表!$E65)-1,FIND(I$3,分類表!$E65)-1-FIND(H$3,分類表!$E65)-1))),"",MID(分類表!$E65,FIND(H$3,分類表!$E65)+1,IF(ISERROR(FIND(I$3,分類表!$E65)-1-FIND(H$3,分類表!$E65)),FIND($M$3,分類表!$E65)-1-FIND(H$3,分類表!$E65)-1,FIND(I$3,分類表!$E65)-1-FIND(H$3,分類表!$E65)-1)))</f>
        <v/>
      </c>
      <c r="I65" s="171" t="str">
        <f aca="false">IF(ISERROR(MID(分類表!$E65,FIND(I$3,分類表!$E65)+1,IF(ISERROR(FIND(J$3,分類表!$E65)-1-FIND(I$3,分類表!$E65)),FIND($M$3,分類表!$E65)-1-FIND(I$3,分類表!$E65)-1,FIND(J$3,分類表!$E65)-1-FIND(I$3,分類表!$E65)-1))),"",MID(分類表!$E65,FIND(I$3,分類表!$E65)+1,IF(ISERROR(FIND(J$3,分類表!$E65)-1-FIND(I$3,分類表!$E65)),FIND($M$3,分類表!$E65)-1-FIND(I$3,分類表!$E65)-1,FIND(J$3,分類表!$E65)-1-FIND(I$3,分類表!$E65)-1)))</f>
        <v/>
      </c>
      <c r="J65" s="171" t="str">
        <f aca="false">IF(ISERROR(MID(分類表!$E65,FIND(J$3,分類表!$E65)+1,IF(ISERROR(FIND(K$3,分類表!$E65)-1-FIND(J$3,分類表!$E65)),FIND($M$3,分類表!$E65)-1-FIND(J$3,分類表!$E65)-1,FIND(K$3,分類表!$E65)-1-FIND(J$3,分類表!$E65)-1))),"",MID(分類表!$E65,FIND(J$3,分類表!$E65)+1,IF(ISERROR(FIND(K$3,分類表!$E65)-1-FIND(J$3,分類表!$E65)),FIND($M$3,分類表!$E65)-1-FIND(J$3,分類表!$E65)-1,FIND(K$3,分類表!$E65)-1-FIND(J$3,分類表!$E65)-1)))</f>
        <v/>
      </c>
      <c r="K65" s="171" t="str">
        <f aca="false">IF(ISERROR(MID(分類表!$E65,FIND(K$3,分類表!$E65)+1,IF(ISERROR(FIND(L$3,分類表!$E65)-1-FIND(K$3,分類表!$E65)),FIND($M$3,分類表!$E65)-1-FIND(K$3,分類表!$E65)-1,FIND(L$3,分類表!$E65)-1-FIND(K$3,分類表!$E65)-1))),"",MID(分類表!$E65,FIND(K$3,分類表!$E65)+1,IF(ISERROR(FIND(L$3,分類表!$E65)-1-FIND(K$3,分類表!$E65)),FIND($M$3,分類表!$E65)-1-FIND(K$3,分類表!$E65)-1,FIND(L$3,分類表!$E65)-1-FIND(K$3,分類表!$E65)-1)))</f>
        <v/>
      </c>
      <c r="L65" s="171" t="str">
        <f aca="false">IF(ISERROR(MID(分類表!$E65,FIND(L$3,分類表!$E65)+1,IF(ISERROR(FIND(M$3,分類表!$E65)-1-FIND(L$3,分類表!$E65)),FIND($M$3,分類表!$E65)-1-FIND(L$3,分類表!$E65)-1,FIND(M$3,分類表!$E65)-1-FIND(L$3,分類表!$E65)-1))),"",MID(分類表!$E65,FIND(L$3,分類表!$E65)+1,IF(ISERROR(FIND(M$3,分類表!$E65)-1-FIND(L$3,分類表!$E65)),FIND($M$3,分類表!$E65)-1-FIND(L$3,分類表!$E65)-1,FIND(M$3,分類表!$E65)-1-FIND(L$3,分類表!$E65)-1)))</f>
        <v/>
      </c>
      <c r="M65" s="169" t="str">
        <f aca="false">IF(ISERROR(MID(分類表!$E65,FIND(M$3,分類表!$E65)+1,LEN(分類表!$E65)-FIND(M$3,分類表!$E65)+1)),"",MID(分類表!$E65,FIND(M$3,分類表!$E65)+1,LEN(分類表!$E65)-FIND(M$3,分類表!$E65)+1))</f>
        <v>その他</v>
      </c>
    </row>
    <row r="66" customFormat="false" ht="45" hidden="false" customHeight="true" outlineLevel="0" collapsed="false">
      <c r="B66" s="165" t="str">
        <f aca="false">分類表!C66</f>
        <v>61</v>
      </c>
      <c r="C66" s="166" t="str">
        <f aca="false">分類表!D66</f>
        <v>シーリング印刷</v>
      </c>
      <c r="D66" s="170" t="str">
        <f aca="false">IF(ISERROR(MID(分類表!$E66,FIND(D$3,分類表!$E66)+1,IF(ISERROR(FIND(E$3,分類表!$E66)-1-FIND(D$3,分類表!$E66)),FIND($M$3,分類表!$E66)-1-FIND(D$3,分類表!$E66)-1,FIND(E$3,分類表!$E66)-1-FIND(D$3,分類表!$E66)-1))),"",MID(分類表!$E66,FIND(D$3,分類表!$E66)+1,IF(ISERROR(FIND(E$3,分類表!$E66)-1-FIND(D$3,分類表!$E66)),FIND($M$3,分類表!$E66)-1-FIND(D$3,分類表!$E66)-1,FIND(E$3,分類表!$E66)-1-FIND(D$3,分類表!$E66)-1)))</f>
        <v>コンピュータ用連続用紙</v>
      </c>
      <c r="E66" s="171" t="str">
        <f aca="false">IF(ISERROR(MID(分類表!$E66,FIND(E$3,分類表!$E66)+1,IF(ISERROR(FIND(F$3,分類表!$E66)-1-FIND(E$3,分類表!$E66)),FIND($M$3,分類表!$E66)-1-FIND(E$3,分類表!$E66)-1,FIND(F$3,分類表!$E66)-1-FIND(E$3,分類表!$E66)-1))),"",MID(分類表!$E66,FIND(E$3,分類表!$E66)+1,IF(ISERROR(FIND(F$3,分類表!$E66)-1-FIND(E$3,分類表!$E66)),FIND($M$3,分類表!$E66)-1-FIND(E$3,分類表!$E66)-1,FIND(F$3,分類表!$E66)-1-FIND(E$3,分類表!$E66)-1)))</f>
        <v>ＯＣＲ</v>
      </c>
      <c r="F66" s="171" t="str">
        <f aca="false">IF(ISERROR(MID(分類表!$E66,FIND(F$3,分類表!$E66)+1,IF(ISERROR(FIND(G$3,分類表!$E66)-1-FIND(F$3,分類表!$E66)),FIND($M$3,分類表!$E66)-1-FIND(F$3,分類表!$E66)-1,FIND(G$3,分類表!$E66)-1-FIND(F$3,分類表!$E66)-1))),"",MID(分類表!$E66,FIND(F$3,分類表!$E66)+1,IF(ISERROR(FIND(G$3,分類表!$E66)-1-FIND(F$3,分類表!$E66)),FIND($M$3,分類表!$E66)-1-FIND(F$3,分類表!$E66)-1,FIND(G$3,分類表!$E66)-1-FIND(F$3,分類表!$E66)-1)))</f>
        <v/>
      </c>
      <c r="G66" s="171" t="str">
        <f aca="false">IF(ISERROR(MID(分類表!$E66,FIND(G$3,分類表!$E66)+1,IF(ISERROR(FIND(H$3,分類表!$E66)-1-FIND(G$3,分類表!$E66)),FIND($M$3,分類表!$E66)-1-FIND(G$3,分類表!$E66)-1,FIND(H$3,分類表!$E66)-1-FIND(G$3,分類表!$E66)-1))),"",MID(分類表!$E66,FIND(G$3,分類表!$E66)+1,IF(ISERROR(FIND(H$3,分類表!$E66)-1-FIND(G$3,分類表!$E66)),FIND($M$3,分類表!$E66)-1-FIND(G$3,分類表!$E66)-1,FIND(H$3,分類表!$E66)-1-FIND(G$3,分類表!$E66)-1)))</f>
        <v/>
      </c>
      <c r="H66" s="171" t="str">
        <f aca="false">IF(ISERROR(MID(分類表!$E66,FIND(H$3,分類表!$E66)+1,IF(ISERROR(FIND(I$3,分類表!$E66)-1-FIND(H$3,分類表!$E66)),FIND($M$3,分類表!$E66)-1-FIND(H$3,分類表!$E66)-1,FIND(I$3,分類表!$E66)-1-FIND(H$3,分類表!$E66)-1))),"",MID(分類表!$E66,FIND(H$3,分類表!$E66)+1,IF(ISERROR(FIND(I$3,分類表!$E66)-1-FIND(H$3,分類表!$E66)),FIND($M$3,分類表!$E66)-1-FIND(H$3,分類表!$E66)-1,FIND(I$3,分類表!$E66)-1-FIND(H$3,分類表!$E66)-1)))</f>
        <v/>
      </c>
      <c r="I66" s="171" t="str">
        <f aca="false">IF(ISERROR(MID(分類表!$E66,FIND(I$3,分類表!$E66)+1,IF(ISERROR(FIND(J$3,分類表!$E66)-1-FIND(I$3,分類表!$E66)),FIND($M$3,分類表!$E66)-1-FIND(I$3,分類表!$E66)-1,FIND(J$3,分類表!$E66)-1-FIND(I$3,分類表!$E66)-1))),"",MID(分類表!$E66,FIND(I$3,分類表!$E66)+1,IF(ISERROR(FIND(J$3,分類表!$E66)-1-FIND(I$3,分類表!$E66)),FIND($M$3,分類表!$E66)-1-FIND(I$3,分類表!$E66)-1,FIND(J$3,分類表!$E66)-1-FIND(I$3,分類表!$E66)-1)))</f>
        <v/>
      </c>
      <c r="J66" s="171" t="str">
        <f aca="false">IF(ISERROR(MID(分類表!$E66,FIND(J$3,分類表!$E66)+1,IF(ISERROR(FIND(K$3,分類表!$E66)-1-FIND(J$3,分類表!$E66)),FIND($M$3,分類表!$E66)-1-FIND(J$3,分類表!$E66)-1,FIND(K$3,分類表!$E66)-1-FIND(J$3,分類表!$E66)-1))),"",MID(分類表!$E66,FIND(J$3,分類表!$E66)+1,IF(ISERROR(FIND(K$3,分類表!$E66)-1-FIND(J$3,分類表!$E66)),FIND($M$3,分類表!$E66)-1-FIND(J$3,分類表!$E66)-1,FIND(K$3,分類表!$E66)-1-FIND(J$3,分類表!$E66)-1)))</f>
        <v/>
      </c>
      <c r="K66" s="171" t="str">
        <f aca="false">IF(ISERROR(MID(分類表!$E66,FIND(K$3,分類表!$E66)+1,IF(ISERROR(FIND(L$3,分類表!$E66)-1-FIND(K$3,分類表!$E66)),FIND($M$3,分類表!$E66)-1-FIND(K$3,分類表!$E66)-1,FIND(L$3,分類表!$E66)-1-FIND(K$3,分類表!$E66)-1))),"",MID(分類表!$E66,FIND(K$3,分類表!$E66)+1,IF(ISERROR(FIND(L$3,分類表!$E66)-1-FIND(K$3,分類表!$E66)),FIND($M$3,分類表!$E66)-1-FIND(K$3,分類表!$E66)-1,FIND(L$3,分類表!$E66)-1-FIND(K$3,分類表!$E66)-1)))</f>
        <v/>
      </c>
      <c r="L66" s="171" t="str">
        <f aca="false">IF(ISERROR(MID(分類表!$E66,FIND(L$3,分類表!$E66)+1,IF(ISERROR(FIND(M$3,分類表!$E66)-1-FIND(L$3,分類表!$E66)),FIND($M$3,分類表!$E66)-1-FIND(L$3,分類表!$E66)-1,FIND(M$3,分類表!$E66)-1-FIND(L$3,分類表!$E66)-1))),"",MID(分類表!$E66,FIND(L$3,分類表!$E66)+1,IF(ISERROR(FIND(M$3,分類表!$E66)-1-FIND(L$3,分類表!$E66)),FIND($M$3,分類表!$E66)-1-FIND(L$3,分類表!$E66)-1,FIND(M$3,分類表!$E66)-1-FIND(L$3,分類表!$E66)-1)))</f>
        <v/>
      </c>
      <c r="M66" s="169" t="str">
        <f aca="false">IF(ISERROR(MID(分類表!$E66,FIND(M$3,分類表!$E66)+1,LEN(分類表!$E66)-FIND(M$3,分類表!$E66)+1)),"",MID(分類表!$E66,FIND(M$3,分類表!$E66)+1,LEN(分類表!$E66)-FIND(M$3,分類表!$E66)+1))</f>
        <v>その他</v>
      </c>
    </row>
    <row r="67" customFormat="false" ht="45" hidden="false" customHeight="true" outlineLevel="0" collapsed="false">
      <c r="B67" s="165" t="str">
        <f aca="false">分類表!C67</f>
        <v>62</v>
      </c>
      <c r="C67" s="166" t="str">
        <f aca="false">分類表!D67</f>
        <v>地図　航空写真</v>
      </c>
      <c r="D67" s="170" t="str">
        <f aca="false">IF(ISERROR(MID(分類表!$E67,FIND(D$3,分類表!$E67)+1,IF(ISERROR(FIND(E$3,分類表!$E67)-1-FIND(D$3,分類表!$E67)),FIND($M$3,分類表!$E67)-1-FIND(D$3,分類表!$E67)-1,FIND(E$3,分類表!$E67)-1-FIND(D$3,分類表!$E67)-1))),"",MID(分類表!$E67,FIND(D$3,分類表!$E67)+1,IF(ISERROR(FIND(E$3,分類表!$E67)-1-FIND(D$3,分類表!$E67)),FIND($M$3,分類表!$E67)-1-FIND(D$3,分類表!$E67)-1,FIND(E$3,分類表!$E67)-1-FIND(D$3,分類表!$E67)-1)))</f>
        <v>都市計画図</v>
      </c>
      <c r="E67" s="171" t="str">
        <f aca="false">IF(ISERROR(MID(分類表!$E67,FIND(E$3,分類表!$E67)+1,IF(ISERROR(FIND(F$3,分類表!$E67)-1-FIND(E$3,分類表!$E67)),FIND($M$3,分類表!$E67)-1-FIND(E$3,分類表!$E67)-1,FIND(F$3,分類表!$E67)-1-FIND(E$3,分類表!$E67)-1))),"",MID(分類表!$E67,FIND(E$3,分類表!$E67)+1,IF(ISERROR(FIND(F$3,分類表!$E67)-1-FIND(E$3,分類表!$E67)),FIND($M$3,分類表!$E67)-1-FIND(E$3,分類表!$E67)-1,FIND(F$3,分類表!$E67)-1-FIND(E$3,分類表!$E67)-1)))</f>
        <v>大判航空写真</v>
      </c>
      <c r="F67" s="171" t="str">
        <f aca="false">IF(ISERROR(MID(分類表!$E67,FIND(F$3,分類表!$E67)+1,IF(ISERROR(FIND(G$3,分類表!$E67)-1-FIND(F$3,分類表!$E67)),FIND($M$3,分類表!$E67)-1-FIND(F$3,分類表!$E67)-1,FIND(G$3,分類表!$E67)-1-FIND(F$3,分類表!$E67)-1))),"",MID(分類表!$E67,FIND(F$3,分類表!$E67)+1,IF(ISERROR(FIND(G$3,分類表!$E67)-1-FIND(F$3,分類表!$E67)),FIND($M$3,分類表!$E67)-1-FIND(F$3,分類表!$E67)-1,FIND(G$3,分類表!$E67)-1-FIND(F$3,分類表!$E67)-1)))</f>
        <v/>
      </c>
      <c r="G67" s="171" t="str">
        <f aca="false">IF(ISERROR(MID(分類表!$E67,FIND(G$3,分類表!$E67)+1,IF(ISERROR(FIND(H$3,分類表!$E67)-1-FIND(G$3,分類表!$E67)),FIND($M$3,分類表!$E67)-1-FIND(G$3,分類表!$E67)-1,FIND(H$3,分類表!$E67)-1-FIND(G$3,分類表!$E67)-1))),"",MID(分類表!$E67,FIND(G$3,分類表!$E67)+1,IF(ISERROR(FIND(H$3,分類表!$E67)-1-FIND(G$3,分類表!$E67)),FIND($M$3,分類表!$E67)-1-FIND(G$3,分類表!$E67)-1,FIND(H$3,分類表!$E67)-1-FIND(G$3,分類表!$E67)-1)))</f>
        <v/>
      </c>
      <c r="H67" s="171" t="str">
        <f aca="false">IF(ISERROR(MID(分類表!$E67,FIND(H$3,分類表!$E67)+1,IF(ISERROR(FIND(I$3,分類表!$E67)-1-FIND(H$3,分類表!$E67)),FIND($M$3,分類表!$E67)-1-FIND(H$3,分類表!$E67)-1,FIND(I$3,分類表!$E67)-1-FIND(H$3,分類表!$E67)-1))),"",MID(分類表!$E67,FIND(H$3,分類表!$E67)+1,IF(ISERROR(FIND(I$3,分類表!$E67)-1-FIND(H$3,分類表!$E67)),FIND($M$3,分類表!$E67)-1-FIND(H$3,分類表!$E67)-1,FIND(I$3,分類表!$E67)-1-FIND(H$3,分類表!$E67)-1)))</f>
        <v/>
      </c>
      <c r="I67" s="171" t="str">
        <f aca="false">IF(ISERROR(MID(分類表!$E67,FIND(I$3,分類表!$E67)+1,IF(ISERROR(FIND(J$3,分類表!$E67)-1-FIND(I$3,分類表!$E67)),FIND($M$3,分類表!$E67)-1-FIND(I$3,分類表!$E67)-1,FIND(J$3,分類表!$E67)-1-FIND(I$3,分類表!$E67)-1))),"",MID(分類表!$E67,FIND(I$3,分類表!$E67)+1,IF(ISERROR(FIND(J$3,分類表!$E67)-1-FIND(I$3,分類表!$E67)),FIND($M$3,分類表!$E67)-1-FIND(I$3,分類表!$E67)-1,FIND(J$3,分類表!$E67)-1-FIND(I$3,分類表!$E67)-1)))</f>
        <v/>
      </c>
      <c r="J67" s="171" t="str">
        <f aca="false">IF(ISERROR(MID(分類表!$E67,FIND(J$3,分類表!$E67)+1,IF(ISERROR(FIND(K$3,分類表!$E67)-1-FIND(J$3,分類表!$E67)),FIND($M$3,分類表!$E67)-1-FIND(J$3,分類表!$E67)-1,FIND(K$3,分類表!$E67)-1-FIND(J$3,分類表!$E67)-1))),"",MID(分類表!$E67,FIND(J$3,分類表!$E67)+1,IF(ISERROR(FIND(K$3,分類表!$E67)-1-FIND(J$3,分類表!$E67)),FIND($M$3,分類表!$E67)-1-FIND(J$3,分類表!$E67)-1,FIND(K$3,分類表!$E67)-1-FIND(J$3,分類表!$E67)-1)))</f>
        <v/>
      </c>
      <c r="K67" s="171" t="str">
        <f aca="false">IF(ISERROR(MID(分類表!$E67,FIND(K$3,分類表!$E67)+1,IF(ISERROR(FIND(L$3,分類表!$E67)-1-FIND(K$3,分類表!$E67)),FIND($M$3,分類表!$E67)-1-FIND(K$3,分類表!$E67)-1,FIND(L$3,分類表!$E67)-1-FIND(K$3,分類表!$E67)-1))),"",MID(分類表!$E67,FIND(K$3,分類表!$E67)+1,IF(ISERROR(FIND(L$3,分類表!$E67)-1-FIND(K$3,分類表!$E67)),FIND($M$3,分類表!$E67)-1-FIND(K$3,分類表!$E67)-1,FIND(L$3,分類表!$E67)-1-FIND(K$3,分類表!$E67)-1)))</f>
        <v/>
      </c>
      <c r="L67" s="171" t="str">
        <f aca="false">IF(ISERROR(MID(分類表!$E67,FIND(L$3,分類表!$E67)+1,IF(ISERROR(FIND(M$3,分類表!$E67)-1-FIND(L$3,分類表!$E67)),FIND($M$3,分類表!$E67)-1-FIND(L$3,分類表!$E67)-1,FIND(M$3,分類表!$E67)-1-FIND(L$3,分類表!$E67)-1))),"",MID(分類表!$E67,FIND(L$3,分類表!$E67)+1,IF(ISERROR(FIND(M$3,分類表!$E67)-1-FIND(L$3,分類表!$E67)),FIND($M$3,分類表!$E67)-1-FIND(L$3,分類表!$E67)-1,FIND(M$3,分類表!$E67)-1-FIND(L$3,分類表!$E67)-1)))</f>
        <v/>
      </c>
      <c r="M67" s="169" t="str">
        <f aca="false">IF(ISERROR(MID(分類表!$E67,FIND(M$3,分類表!$E67)+1,LEN(分類表!$E67)-FIND(M$3,分類表!$E67)+1)),"",MID(分類表!$E67,FIND(M$3,分類表!$E67)+1,LEN(分類表!$E67)-FIND(M$3,分類表!$E67)+1))</f>
        <v>その他</v>
      </c>
    </row>
    <row r="68" customFormat="false" ht="45" hidden="false" customHeight="true" outlineLevel="0" collapsed="false">
      <c r="B68" s="165" t="str">
        <f aca="false">分類表!C68</f>
        <v>63</v>
      </c>
      <c r="C68" s="166" t="str">
        <f aca="false">分類表!D68</f>
        <v>書籍</v>
      </c>
      <c r="D68" s="170" t="str">
        <f aca="false">IF(ISERROR(MID(分類表!$E68,FIND(D$3,分類表!$E68)+1,IF(ISERROR(FIND(E$3,分類表!$E68)-1-FIND(D$3,分類表!$E68)),FIND($M$3,分類表!$E68)-1-FIND(D$3,分類表!$E68)-1,FIND(E$3,分類表!$E68)-1-FIND(D$3,分類表!$E68)-1))),"",MID(分類表!$E68,FIND(D$3,分類表!$E68)+1,IF(ISERROR(FIND(E$3,分類表!$E68)-1-FIND(D$3,分類表!$E68)),FIND($M$3,分類表!$E68)-1-FIND(D$3,分類表!$E68)-1,FIND(E$3,分類表!$E68)-1-FIND(D$3,分類表!$E68)-1)))</f>
        <v>定期刊行物</v>
      </c>
      <c r="E68" s="171" t="str">
        <f aca="false">IF(ISERROR(MID(分類表!$E68,FIND(E$3,分類表!$E68)+1,IF(ISERROR(FIND(F$3,分類表!$E68)-1-FIND(E$3,分類表!$E68)),FIND($M$3,分類表!$E68)-1-FIND(E$3,分類表!$E68)-1,FIND(F$3,分類表!$E68)-1-FIND(E$3,分類表!$E68)-1))),"",MID(分類表!$E68,FIND(E$3,分類表!$E68)+1,IF(ISERROR(FIND(F$3,分類表!$E68)-1-FIND(E$3,分類表!$E68)),FIND($M$3,分類表!$E68)-1-FIND(E$3,分類表!$E68)-1,FIND(F$3,分類表!$E68)-1-FIND(E$3,分類表!$E68)-1)))</f>
        <v>一般図書</v>
      </c>
      <c r="F68" s="171" t="str">
        <f aca="false">IF(ISERROR(MID(分類表!$E68,FIND(F$3,分類表!$E68)+1,IF(ISERROR(FIND(G$3,分類表!$E68)-1-FIND(F$3,分類表!$E68)),FIND($M$3,分類表!$E68)-1-FIND(F$3,分類表!$E68)-1,FIND(G$3,分類表!$E68)-1-FIND(F$3,分類表!$E68)-1))),"",MID(分類表!$E68,FIND(F$3,分類表!$E68)+1,IF(ISERROR(FIND(G$3,分類表!$E68)-1-FIND(F$3,分類表!$E68)),FIND($M$3,分類表!$E68)-1-FIND(F$3,分類表!$E68)-1,FIND(G$3,分類表!$E68)-1-FIND(F$3,分類表!$E68)-1)))</f>
        <v>既製パンフレット</v>
      </c>
      <c r="G68" s="171" t="str">
        <f aca="false">IF(ISERROR(MID(分類表!$E68,FIND(G$3,分類表!$E68)+1,IF(ISERROR(FIND(H$3,分類表!$E68)-1-FIND(G$3,分類表!$E68)),FIND($M$3,分類表!$E68)-1-FIND(G$3,分類表!$E68)-1,FIND(H$3,分類表!$E68)-1-FIND(G$3,分類表!$E68)-1))),"",MID(分類表!$E68,FIND(G$3,分類表!$E68)+1,IF(ISERROR(FIND(H$3,分類表!$E68)-1-FIND(G$3,分類表!$E68)),FIND($M$3,分類表!$E68)-1-FIND(G$3,分類表!$E68)-1,FIND(H$3,分類表!$E68)-1-FIND(G$3,分類表!$E68)-1)))</f>
        <v>住宅地図</v>
      </c>
      <c r="H68" s="171" t="str">
        <f aca="false">IF(ISERROR(MID(分類表!$E68,FIND(H$3,分類表!$E68)+1,IF(ISERROR(FIND(I$3,分類表!$E68)-1-FIND(H$3,分類表!$E68)),FIND($M$3,分類表!$E68)-1-FIND(H$3,分類表!$E68)-1,FIND(I$3,分類表!$E68)-1-FIND(H$3,分類表!$E68)-1))),"",MID(分類表!$E68,FIND(H$3,分類表!$E68)+1,IF(ISERROR(FIND(I$3,分類表!$E68)-1-FIND(H$3,分類表!$E68)),FIND($M$3,分類表!$E68)-1-FIND(H$3,分類表!$E68)-1,FIND(I$3,分類表!$E68)-1-FIND(H$3,分類表!$E68)-1)))</f>
        <v/>
      </c>
      <c r="I68" s="171" t="str">
        <f aca="false">IF(ISERROR(MID(分類表!$E68,FIND(I$3,分類表!$E68)+1,IF(ISERROR(FIND(J$3,分類表!$E68)-1-FIND(I$3,分類表!$E68)),FIND($M$3,分類表!$E68)-1-FIND(I$3,分類表!$E68)-1,FIND(J$3,分類表!$E68)-1-FIND(I$3,分類表!$E68)-1))),"",MID(分類表!$E68,FIND(I$3,分類表!$E68)+1,IF(ISERROR(FIND(J$3,分類表!$E68)-1-FIND(I$3,分類表!$E68)),FIND($M$3,分類表!$E68)-1-FIND(I$3,分類表!$E68)-1,FIND(J$3,分類表!$E68)-1-FIND(I$3,分類表!$E68)-1)))</f>
        <v/>
      </c>
      <c r="J68" s="171" t="str">
        <f aca="false">IF(ISERROR(MID(分類表!$E68,FIND(J$3,分類表!$E68)+1,IF(ISERROR(FIND(K$3,分類表!$E68)-1-FIND(J$3,分類表!$E68)),FIND($M$3,分類表!$E68)-1-FIND(J$3,分類表!$E68)-1,FIND(K$3,分類表!$E68)-1-FIND(J$3,分類表!$E68)-1))),"",MID(分類表!$E68,FIND(J$3,分類表!$E68)+1,IF(ISERROR(FIND(K$3,分類表!$E68)-1-FIND(J$3,分類表!$E68)),FIND($M$3,分類表!$E68)-1-FIND(J$3,分類表!$E68)-1,FIND(K$3,分類表!$E68)-1-FIND(J$3,分類表!$E68)-1)))</f>
        <v/>
      </c>
      <c r="K68" s="171" t="str">
        <f aca="false">IF(ISERROR(MID(分類表!$E68,FIND(K$3,分類表!$E68)+1,IF(ISERROR(FIND(L$3,分類表!$E68)-1-FIND(K$3,分類表!$E68)),FIND($M$3,分類表!$E68)-1-FIND(K$3,分類表!$E68)-1,FIND(L$3,分類表!$E68)-1-FIND(K$3,分類表!$E68)-1))),"",MID(分類表!$E68,FIND(K$3,分類表!$E68)+1,IF(ISERROR(FIND(L$3,分類表!$E68)-1-FIND(K$3,分類表!$E68)),FIND($M$3,分類表!$E68)-1-FIND(K$3,分類表!$E68)-1,FIND(L$3,分類表!$E68)-1-FIND(K$3,分類表!$E68)-1)))</f>
        <v/>
      </c>
      <c r="L68" s="171" t="str">
        <f aca="false">IF(ISERROR(MID(分類表!$E68,FIND(L$3,分類表!$E68)+1,IF(ISERROR(FIND(M$3,分類表!$E68)-1-FIND(L$3,分類表!$E68)),FIND($M$3,分類表!$E68)-1-FIND(L$3,分類表!$E68)-1,FIND(M$3,分類表!$E68)-1-FIND(L$3,分類表!$E68)-1))),"",MID(分類表!$E68,FIND(L$3,分類表!$E68)+1,IF(ISERROR(FIND(M$3,分類表!$E68)-1-FIND(L$3,分類表!$E68)),FIND($M$3,分類表!$E68)-1-FIND(L$3,分類表!$E68)-1,FIND(M$3,分類表!$E68)-1-FIND(L$3,分類表!$E68)-1)))</f>
        <v/>
      </c>
      <c r="M68" s="169" t="str">
        <f aca="false">IF(ISERROR(MID(分類表!$E68,FIND(M$3,分類表!$E68)+1,LEN(分類表!$E68)-FIND(M$3,分類表!$E68)+1)),"",MID(分類表!$E68,FIND(M$3,分類表!$E68)+1,LEN(分類表!$E68)-FIND(M$3,分類表!$E68)+1))</f>
        <v>その他</v>
      </c>
    </row>
    <row r="69" customFormat="false" ht="45" hidden="false" customHeight="true" outlineLevel="0" collapsed="false">
      <c r="B69" s="165" t="str">
        <f aca="false">分類表!C69</f>
        <v>64</v>
      </c>
      <c r="C69" s="166" t="str">
        <f aca="false">分類表!D69</f>
        <v>法令　台本</v>
      </c>
      <c r="D69" s="170" t="str">
        <f aca="false">IF(ISERROR(MID(分類表!$E69,FIND(D$3,分類表!$E69)+1,IF(ISERROR(FIND(E$3,分類表!$E69)-1-FIND(D$3,分類表!$E69)),FIND($M$3,分類表!$E69)-1-FIND(D$3,分類表!$E69)-1,FIND(E$3,分類表!$E69)-1-FIND(D$3,分類表!$E69)-1))),"",MID(分類表!$E69,FIND(D$3,分類表!$E69)+1,IF(ISERROR(FIND(E$3,分類表!$E69)-1-FIND(D$3,分類表!$E69)),FIND($M$3,分類表!$E69)-1-FIND(D$3,分類表!$E69)-1,FIND(E$3,分類表!$E69)-1-FIND(D$3,分類表!$E69)-1)))</f>
        <v>例規</v>
      </c>
      <c r="E69" s="171" t="str">
        <f aca="false">IF(ISERROR(MID(分類表!$E69,FIND(E$3,分類表!$E69)+1,IF(ISERROR(FIND(F$3,分類表!$E69)-1-FIND(E$3,分類表!$E69)),FIND($M$3,分類表!$E69)-1-FIND(E$3,分類表!$E69)-1,FIND(F$3,分類表!$E69)-1-FIND(E$3,分類表!$E69)-1))),"",MID(分類表!$E69,FIND(E$3,分類表!$E69)+1,IF(ISERROR(FIND(F$3,分類表!$E69)-1-FIND(E$3,分類表!$E69)),FIND($M$3,分類表!$E69)-1-FIND(E$3,分類表!$E69)-1,FIND(F$3,分類表!$E69)-1-FIND(E$3,分類表!$E69)-1)))</f>
        <v>加除式の台本</v>
      </c>
      <c r="F69" s="171" t="str">
        <f aca="false">IF(ISERROR(MID(分類表!$E69,FIND(F$3,分類表!$E69)+1,IF(ISERROR(FIND(G$3,分類表!$E69)-1-FIND(F$3,分類表!$E69)),FIND($M$3,分類表!$E69)-1-FIND(F$3,分類表!$E69)-1,FIND(G$3,分類表!$E69)-1-FIND(F$3,分類表!$E69)-1))),"",MID(分類表!$E69,FIND(F$3,分類表!$E69)+1,IF(ISERROR(FIND(G$3,分類表!$E69)-1-FIND(F$3,分類表!$E69)),FIND($M$3,分類表!$E69)-1-FIND(F$3,分類表!$E69)-1,FIND(G$3,分類表!$E69)-1-FIND(F$3,分類表!$E69)-1)))</f>
        <v/>
      </c>
      <c r="G69" s="171" t="str">
        <f aca="false">IF(ISERROR(MID(分類表!$E69,FIND(G$3,分類表!$E69)+1,IF(ISERROR(FIND(H$3,分類表!$E69)-1-FIND(G$3,分類表!$E69)),FIND($M$3,分類表!$E69)-1-FIND(G$3,分類表!$E69)-1,FIND(H$3,分類表!$E69)-1-FIND(G$3,分類表!$E69)-1))),"",MID(分類表!$E69,FIND(G$3,分類表!$E69)+1,IF(ISERROR(FIND(H$3,分類表!$E69)-1-FIND(G$3,分類表!$E69)),FIND($M$3,分類表!$E69)-1-FIND(G$3,分類表!$E69)-1,FIND(H$3,分類表!$E69)-1-FIND(G$3,分類表!$E69)-1)))</f>
        <v/>
      </c>
      <c r="H69" s="171" t="str">
        <f aca="false">IF(ISERROR(MID(分類表!$E69,FIND(H$3,分類表!$E69)+1,IF(ISERROR(FIND(I$3,分類表!$E69)-1-FIND(H$3,分類表!$E69)),FIND($M$3,分類表!$E69)-1-FIND(H$3,分類表!$E69)-1,FIND(I$3,分類表!$E69)-1-FIND(H$3,分類表!$E69)-1))),"",MID(分類表!$E69,FIND(H$3,分類表!$E69)+1,IF(ISERROR(FIND(I$3,分類表!$E69)-1-FIND(H$3,分類表!$E69)),FIND($M$3,分類表!$E69)-1-FIND(H$3,分類表!$E69)-1,FIND(I$3,分類表!$E69)-1-FIND(H$3,分類表!$E69)-1)))</f>
        <v/>
      </c>
      <c r="I69" s="171" t="str">
        <f aca="false">IF(ISERROR(MID(分類表!$E69,FIND(I$3,分類表!$E69)+1,IF(ISERROR(FIND(J$3,分類表!$E69)-1-FIND(I$3,分類表!$E69)),FIND($M$3,分類表!$E69)-1-FIND(I$3,分類表!$E69)-1,FIND(J$3,分類表!$E69)-1-FIND(I$3,分類表!$E69)-1))),"",MID(分類表!$E69,FIND(I$3,分類表!$E69)+1,IF(ISERROR(FIND(J$3,分類表!$E69)-1-FIND(I$3,分類表!$E69)),FIND($M$3,分類表!$E69)-1-FIND(I$3,分類表!$E69)-1,FIND(J$3,分類表!$E69)-1-FIND(I$3,分類表!$E69)-1)))</f>
        <v/>
      </c>
      <c r="J69" s="171" t="str">
        <f aca="false">IF(ISERROR(MID(分類表!$E69,FIND(J$3,分類表!$E69)+1,IF(ISERROR(FIND(K$3,分類表!$E69)-1-FIND(J$3,分類表!$E69)),FIND($M$3,分類表!$E69)-1-FIND(J$3,分類表!$E69)-1,FIND(K$3,分類表!$E69)-1-FIND(J$3,分類表!$E69)-1))),"",MID(分類表!$E69,FIND(J$3,分類表!$E69)+1,IF(ISERROR(FIND(K$3,分類表!$E69)-1-FIND(J$3,分類表!$E69)),FIND($M$3,分類表!$E69)-1-FIND(J$3,分類表!$E69)-1,FIND(K$3,分類表!$E69)-1-FIND(J$3,分類表!$E69)-1)))</f>
        <v/>
      </c>
      <c r="K69" s="171" t="str">
        <f aca="false">IF(ISERROR(MID(分類表!$E69,FIND(K$3,分類表!$E69)+1,IF(ISERROR(FIND(L$3,分類表!$E69)-1-FIND(K$3,分類表!$E69)),FIND($M$3,分類表!$E69)-1-FIND(K$3,分類表!$E69)-1,FIND(L$3,分類表!$E69)-1-FIND(K$3,分類表!$E69)-1))),"",MID(分類表!$E69,FIND(K$3,分類表!$E69)+1,IF(ISERROR(FIND(L$3,分類表!$E69)-1-FIND(K$3,分類表!$E69)),FIND($M$3,分類表!$E69)-1-FIND(K$3,分類表!$E69)-1,FIND(L$3,分類表!$E69)-1-FIND(K$3,分類表!$E69)-1)))</f>
        <v/>
      </c>
      <c r="L69" s="171" t="str">
        <f aca="false">IF(ISERROR(MID(分類表!$E69,FIND(L$3,分類表!$E69)+1,IF(ISERROR(FIND(M$3,分類表!$E69)-1-FIND(L$3,分類表!$E69)),FIND($M$3,分類表!$E69)-1-FIND(L$3,分類表!$E69)-1,FIND(M$3,分類表!$E69)-1-FIND(L$3,分類表!$E69)-1))),"",MID(分類表!$E69,FIND(L$3,分類表!$E69)+1,IF(ISERROR(FIND(M$3,分類表!$E69)-1-FIND(L$3,分類表!$E69)),FIND($M$3,分類表!$E69)-1-FIND(L$3,分類表!$E69)-1,FIND(M$3,分類表!$E69)-1-FIND(L$3,分類表!$E69)-1)))</f>
        <v/>
      </c>
      <c r="M69" s="169" t="str">
        <f aca="false">IF(ISERROR(MID(分類表!$E69,FIND(M$3,分類表!$E69)+1,LEN(分類表!$E69)-FIND(M$3,分類表!$E69)+1)),"",MID(分類表!$E69,FIND(M$3,分類表!$E69)+1,LEN(分類表!$E69)-FIND(M$3,分類表!$E69)+1))</f>
        <v>その他</v>
      </c>
    </row>
    <row r="70" customFormat="false" ht="45" hidden="false" customHeight="true" outlineLevel="0" collapsed="false">
      <c r="B70" s="165" t="str">
        <f aca="false">分類表!C70</f>
        <v>65</v>
      </c>
      <c r="C70" s="166" t="str">
        <f aca="false">分類表!D70</f>
        <v>日用雑貨　金物</v>
      </c>
      <c r="D70" s="170" t="str">
        <f aca="false">IF(ISERROR(MID(分類表!$E70,FIND(D$3,分類表!$E70)+1,IF(ISERROR(FIND(E$3,分類表!$E70)-1-FIND(D$3,分類表!$E70)),FIND($M$3,分類表!$E70)-1-FIND(D$3,分類表!$E70)-1,FIND(E$3,分類表!$E70)-1-FIND(D$3,分類表!$E70)-1))),"",MID(分類表!$E70,FIND(D$3,分類表!$E70)+1,IF(ISERROR(FIND(E$3,分類表!$E70)-1-FIND(D$3,分類表!$E70)),FIND($M$3,分類表!$E70)-1-FIND(D$3,分類表!$E70)-1,FIND(E$3,分類表!$E70)-1-FIND(D$3,分類表!$E70)-1)))</f>
        <v>石鹸・洗剤　</v>
      </c>
      <c r="E70" s="171" t="str">
        <f aca="false">IF(ISERROR(MID(分類表!$E70,FIND(E$3,分類表!$E70)+1,IF(ISERROR(FIND(F$3,分類表!$E70)-1-FIND(E$3,分類表!$E70)),FIND($M$3,分類表!$E70)-1-FIND(E$3,分類表!$E70)-1,FIND(F$3,分類表!$E70)-1-FIND(E$3,分類表!$E70)-1))),"",MID(分類表!$E70,FIND(E$3,分類表!$E70)+1,IF(ISERROR(FIND(F$3,分類表!$E70)-1-FIND(E$3,分類表!$E70)),FIND($M$3,分類表!$E70)-1-FIND(E$3,分類表!$E70)-1,FIND(F$3,分類表!$E70)-1-FIND(E$3,分類表!$E70)-1)))</f>
        <v>清掃用品</v>
      </c>
      <c r="F70" s="171" t="str">
        <f aca="false">IF(ISERROR(MID(分類表!$E70,FIND(F$3,分類表!$E70)+1,IF(ISERROR(FIND(G$3,分類表!$E70)-1-FIND(F$3,分類表!$E70)),FIND($M$3,分類表!$E70)-1-FIND(F$3,分類表!$E70)-1,FIND(G$3,分類表!$E70)-1-FIND(F$3,分類表!$E70)-1))),"",MID(分類表!$E70,FIND(F$3,分類表!$E70)+1,IF(ISERROR(FIND(G$3,分類表!$E70)-1-FIND(F$3,分類表!$E70)),FIND($M$3,分類表!$E70)-1-FIND(F$3,分類表!$E70)-1,FIND(G$3,分類表!$E70)-1-FIND(F$3,分類表!$E70)-1)))</f>
        <v>家庭金物</v>
      </c>
      <c r="G70" s="171" t="str">
        <f aca="false">IF(ISERROR(MID(分類表!$E70,FIND(G$3,分類表!$E70)+1,IF(ISERROR(FIND(H$3,分類表!$E70)-1-FIND(G$3,分類表!$E70)),FIND($M$3,分類表!$E70)-1-FIND(G$3,分類表!$E70)-1,FIND(H$3,分類表!$E70)-1-FIND(G$3,分類表!$E70)-1))),"",MID(分類表!$E70,FIND(G$3,分類表!$E70)+1,IF(ISERROR(FIND(H$3,分類表!$E70)-1-FIND(G$3,分類表!$E70)),FIND($M$3,分類表!$E70)-1-FIND(G$3,分類表!$E70)-1,FIND(H$3,分類表!$E70)-1-FIND(G$3,分類表!$E70)-1)))</f>
        <v>荒物</v>
      </c>
      <c r="H70" s="171" t="str">
        <f aca="false">IF(ISERROR(MID(分類表!$E70,FIND(H$3,分類表!$E70)+1,IF(ISERROR(FIND(I$3,分類表!$E70)-1-FIND(H$3,分類表!$E70)),FIND($M$3,分類表!$E70)-1-FIND(H$3,分類表!$E70)-1,FIND(I$3,分類表!$E70)-1-FIND(H$3,分類表!$E70)-1))),"",MID(分類表!$E70,FIND(H$3,分類表!$E70)+1,IF(ISERROR(FIND(I$3,分類表!$E70)-1-FIND(H$3,分類表!$E70)),FIND($M$3,分類表!$E70)-1-FIND(H$3,分類表!$E70)-1,FIND(I$3,分類表!$E70)-1-FIND(H$3,分類表!$E70)-1)))</f>
        <v>陶磁器</v>
      </c>
      <c r="I70" s="171" t="str">
        <f aca="false">IF(ISERROR(MID(分類表!$E70,FIND(I$3,分類表!$E70)+1,IF(ISERROR(FIND(J$3,分類表!$E70)-1-FIND(I$3,分類表!$E70)),FIND($M$3,分類表!$E70)-1-FIND(I$3,分類表!$E70)-1,FIND(J$3,分類表!$E70)-1-FIND(I$3,分類表!$E70)-1))),"",MID(分類表!$E70,FIND(I$3,分類表!$E70)+1,IF(ISERROR(FIND(J$3,分類表!$E70)-1-FIND(I$3,分類表!$E70)),FIND($M$3,分類表!$E70)-1-FIND(I$3,分類表!$E70)-1,FIND(J$3,分類表!$E70)-1-FIND(I$3,分類表!$E70)-1)))</f>
        <v>ビニール用品　</v>
      </c>
      <c r="J70" s="171" t="str">
        <f aca="false">IF(ISERROR(MID(分類表!$E70,FIND(J$3,分類表!$E70)+1,IF(ISERROR(FIND(K$3,分類表!$E70)-1-FIND(J$3,分類表!$E70)),FIND($M$3,分類表!$E70)-1-FIND(J$3,分類表!$E70)-1,FIND(K$3,分類表!$E70)-1-FIND(J$3,分類表!$E70)-1))),"",MID(分類表!$E70,FIND(J$3,分類表!$E70)+1,IF(ISERROR(FIND(K$3,分類表!$E70)-1-FIND(J$3,分類表!$E70)),FIND($M$3,分類表!$E70)-1-FIND(J$3,分類表!$E70)-1,FIND(K$3,分類表!$E70)-1-FIND(J$3,分類表!$E70)-1)))</f>
        <v>塗料</v>
      </c>
      <c r="K70" s="171" t="str">
        <f aca="false">IF(ISERROR(MID(分類表!$E70,FIND(K$3,分類表!$E70)+1,IF(ISERROR(FIND(L$3,分類表!$E70)-1-FIND(K$3,分類表!$E70)),FIND($M$3,分類表!$E70)-1-FIND(K$3,分類表!$E70)-1,FIND(L$3,分類表!$E70)-1-FIND(K$3,分類表!$E70)-1))),"",MID(分類表!$E70,FIND(K$3,分類表!$E70)+1,IF(ISERROR(FIND(L$3,分類表!$E70)-1-FIND(K$3,分類表!$E70)),FIND($M$3,分類表!$E70)-1-FIND(K$3,分類表!$E70)-1,FIND(L$3,分類表!$E70)-1-FIND(K$3,分類表!$E70)-1)))</f>
        <v>物置</v>
      </c>
      <c r="L70" s="171" t="str">
        <f aca="false">IF(ISERROR(MID(分類表!$E70,FIND(L$3,分類表!$E70)+1,IF(ISERROR(FIND(M$3,分類表!$E70)-1-FIND(L$3,分類表!$E70)),FIND($M$3,分類表!$E70)-1-FIND(L$3,分類表!$E70)-1,FIND(M$3,分類表!$E70)-1-FIND(L$3,分類表!$E70)-1))),"",MID(分類表!$E70,FIND(L$3,分類表!$E70)+1,IF(ISERROR(FIND(M$3,分類表!$E70)-1-FIND(L$3,分類表!$E70)),FIND($M$3,分類表!$E70)-1-FIND(L$3,分類表!$E70)-1,FIND(M$3,分類表!$E70)-1-FIND(L$3,分類表!$E70)-1)))</f>
        <v/>
      </c>
      <c r="M70" s="169" t="str">
        <f aca="false">IF(ISERROR(MID(分類表!$E70,FIND(M$3,分類表!$E70)+1,LEN(分類表!$E70)-FIND(M$3,分類表!$E70)+1)),"",MID(分類表!$E70,FIND(M$3,分類表!$E70)+1,LEN(分類表!$E70)-FIND(M$3,分類表!$E70)+1))</f>
        <v>その他</v>
      </c>
    </row>
    <row r="71" customFormat="false" ht="45" hidden="false" customHeight="true" outlineLevel="0" collapsed="false">
      <c r="B71" s="165" t="str">
        <f aca="false">分類表!C71</f>
        <v>66</v>
      </c>
      <c r="C71" s="166" t="str">
        <f aca="false">分類表!D71</f>
        <v>新発田市指定ごみ袋</v>
      </c>
      <c r="D71" s="170" t="str">
        <f aca="false">IF(ISERROR(MID(分類表!$E71,FIND(D$3,分類表!$E71)+1,IF(ISERROR(FIND(E$3,分類表!$E71)-1-FIND(D$3,分類表!$E71)),FIND($M$3,分類表!$E71)-1-FIND(D$3,分類表!$E71)-1,FIND(E$3,分類表!$E71)-1-FIND(D$3,分類表!$E71)-1))),"",MID(分類表!$E71,FIND(D$3,分類表!$E71)+1,IF(ISERROR(FIND(E$3,分類表!$E71)-1-FIND(D$3,分類表!$E71)),FIND($M$3,分類表!$E71)-1-FIND(D$3,分類表!$E71)-1,FIND(E$3,分類表!$E71)-1-FIND(D$3,分類表!$E71)-1)))</f>
        <v>新発田市指定ごみ袋</v>
      </c>
      <c r="E71" s="171" t="str">
        <f aca="false">IF(ISERROR(MID(分類表!$E71,FIND(E$3,分類表!$E71)+1,IF(ISERROR(FIND(F$3,分類表!$E71)-1-FIND(E$3,分類表!$E71)),FIND($M$3,分類表!$E71)-1-FIND(E$3,分類表!$E71)-1,FIND(F$3,分類表!$E71)-1-FIND(E$3,分類表!$E71)-1))),"",MID(分類表!$E71,FIND(E$3,分類表!$E71)+1,IF(ISERROR(FIND(F$3,分類表!$E71)-1-FIND(E$3,分類表!$E71)),FIND($M$3,分類表!$E71)-1-FIND(E$3,分類表!$E71)-1,FIND(F$3,分類表!$E71)-1-FIND(E$3,分類表!$E71)-1)))</f>
        <v/>
      </c>
      <c r="F71" s="171" t="str">
        <f aca="false">IF(ISERROR(MID(分類表!$E71,FIND(F$3,分類表!$E71)+1,IF(ISERROR(FIND(G$3,分類表!$E71)-1-FIND(F$3,分類表!$E71)),FIND($M$3,分類表!$E71)-1-FIND(F$3,分類表!$E71)-1,FIND(G$3,分類表!$E71)-1-FIND(F$3,分類表!$E71)-1))),"",MID(分類表!$E71,FIND(F$3,分類表!$E71)+1,IF(ISERROR(FIND(G$3,分類表!$E71)-1-FIND(F$3,分類表!$E71)),FIND($M$3,分類表!$E71)-1-FIND(F$3,分類表!$E71)-1,FIND(G$3,分類表!$E71)-1-FIND(F$3,分類表!$E71)-1)))</f>
        <v/>
      </c>
      <c r="G71" s="171" t="str">
        <f aca="false">IF(ISERROR(MID(分類表!$E71,FIND(G$3,分類表!$E71)+1,IF(ISERROR(FIND(H$3,分類表!$E71)-1-FIND(G$3,分類表!$E71)),FIND($M$3,分類表!$E71)-1-FIND(G$3,分類表!$E71)-1,FIND(H$3,分類表!$E71)-1-FIND(G$3,分類表!$E71)-1))),"",MID(分類表!$E71,FIND(G$3,分類表!$E71)+1,IF(ISERROR(FIND(H$3,分類表!$E71)-1-FIND(G$3,分類表!$E71)),FIND($M$3,分類表!$E71)-1-FIND(G$3,分類表!$E71)-1,FIND(H$3,分類表!$E71)-1-FIND(G$3,分類表!$E71)-1)))</f>
        <v/>
      </c>
      <c r="H71" s="171" t="str">
        <f aca="false">IF(ISERROR(MID(分類表!$E71,FIND(H$3,分類表!$E71)+1,IF(ISERROR(FIND(I$3,分類表!$E71)-1-FIND(H$3,分類表!$E71)),FIND($M$3,分類表!$E71)-1-FIND(H$3,分類表!$E71)-1,FIND(I$3,分類表!$E71)-1-FIND(H$3,分類表!$E71)-1))),"",MID(分類表!$E71,FIND(H$3,分類表!$E71)+1,IF(ISERROR(FIND(I$3,分類表!$E71)-1-FIND(H$3,分類表!$E71)),FIND($M$3,分類表!$E71)-1-FIND(H$3,分類表!$E71)-1,FIND(I$3,分類表!$E71)-1-FIND(H$3,分類表!$E71)-1)))</f>
        <v/>
      </c>
      <c r="I71" s="171" t="str">
        <f aca="false">IF(ISERROR(MID(分類表!$E71,FIND(I$3,分類表!$E71)+1,IF(ISERROR(FIND(J$3,分類表!$E71)-1-FIND(I$3,分類表!$E71)),FIND($M$3,分類表!$E71)-1-FIND(I$3,分類表!$E71)-1,FIND(J$3,分類表!$E71)-1-FIND(I$3,分類表!$E71)-1))),"",MID(分類表!$E71,FIND(I$3,分類表!$E71)+1,IF(ISERROR(FIND(J$3,分類表!$E71)-1-FIND(I$3,分類表!$E71)),FIND($M$3,分類表!$E71)-1-FIND(I$3,分類表!$E71)-1,FIND(J$3,分類表!$E71)-1-FIND(I$3,分類表!$E71)-1)))</f>
        <v/>
      </c>
      <c r="J71" s="171" t="str">
        <f aca="false">IF(ISERROR(MID(分類表!$E71,FIND(J$3,分類表!$E71)+1,IF(ISERROR(FIND(K$3,分類表!$E71)-1-FIND(J$3,分類表!$E71)),FIND($M$3,分類表!$E71)-1-FIND(J$3,分類表!$E71)-1,FIND(K$3,分類表!$E71)-1-FIND(J$3,分類表!$E71)-1))),"",MID(分類表!$E71,FIND(J$3,分類表!$E71)+1,IF(ISERROR(FIND(K$3,分類表!$E71)-1-FIND(J$3,分類表!$E71)),FIND($M$3,分類表!$E71)-1-FIND(J$3,分類表!$E71)-1,FIND(K$3,分類表!$E71)-1-FIND(J$3,分類表!$E71)-1)))</f>
        <v/>
      </c>
      <c r="K71" s="171" t="str">
        <f aca="false">IF(ISERROR(MID(分類表!$E71,FIND(K$3,分類表!$E71)+1,IF(ISERROR(FIND(L$3,分類表!$E71)-1-FIND(K$3,分類表!$E71)),FIND($M$3,分類表!$E71)-1-FIND(K$3,分類表!$E71)-1,FIND(L$3,分類表!$E71)-1-FIND(K$3,分類表!$E71)-1))),"",MID(分類表!$E71,FIND(K$3,分類表!$E71)+1,IF(ISERROR(FIND(L$3,分類表!$E71)-1-FIND(K$3,分類表!$E71)),FIND($M$3,分類表!$E71)-1-FIND(K$3,分類表!$E71)-1,FIND(L$3,分類表!$E71)-1-FIND(K$3,分類表!$E71)-1)))</f>
        <v/>
      </c>
      <c r="L71" s="171" t="str">
        <f aca="false">IF(ISERROR(MID(分類表!$E71,FIND(L$3,分類表!$E71)+1,IF(ISERROR(FIND(M$3,分類表!$E71)-1-FIND(L$3,分類表!$E71)),FIND($M$3,分類表!$E71)-1-FIND(L$3,分類表!$E71)-1,FIND(M$3,分類表!$E71)-1-FIND(L$3,分類表!$E71)-1))),"",MID(分類表!$E71,FIND(L$3,分類表!$E71)+1,IF(ISERROR(FIND(M$3,分類表!$E71)-1-FIND(L$3,分類表!$E71)),FIND($M$3,分類表!$E71)-1-FIND(L$3,分類表!$E71)-1,FIND(M$3,分類表!$E71)-1-FIND(L$3,分類表!$E71)-1)))</f>
        <v/>
      </c>
      <c r="M71" s="169" t="str">
        <f aca="false">IF(ISERROR(MID(分類表!$E71,FIND(M$3,分類表!$E71)+1,LEN(分類表!$E71)-FIND(M$3,分類表!$E71)+1)),"",MID(分類表!$E71,FIND(M$3,分類表!$E71)+1,LEN(分類表!$E71)-FIND(M$3,分類表!$E71)+1))</f>
        <v>その他</v>
      </c>
    </row>
    <row r="72" customFormat="false" ht="45" hidden="false" customHeight="true" outlineLevel="0" collapsed="false">
      <c r="B72" s="165" t="str">
        <f aca="false">分類表!C72</f>
        <v>67</v>
      </c>
      <c r="C72" s="166" t="str">
        <f aca="false">分類表!D72</f>
        <v>ごみ収集用品</v>
      </c>
      <c r="D72" s="170" t="str">
        <f aca="false">IF(ISERROR(MID(分類表!$E72,FIND(D$3,分類表!$E72)+1,IF(ISERROR(FIND(E$3,分類表!$E72)-1-FIND(D$3,分類表!$E72)),FIND($M$3,分類表!$E72)-1-FIND(D$3,分類表!$E72)-1,FIND(E$3,分類表!$E72)-1-FIND(D$3,分類表!$E72)-1))),"",MID(分類表!$E72,FIND(D$3,分類表!$E72)+1,IF(ISERROR(FIND(E$3,分類表!$E72)-1-FIND(D$3,分類表!$E72)),FIND($M$3,分類表!$E72)-1-FIND(D$3,分類表!$E72)-1,FIND(E$3,分類表!$E72)-1-FIND(D$3,分類表!$E72)-1)))</f>
        <v>ごみ収集容器</v>
      </c>
      <c r="E72" s="171" t="str">
        <f aca="false">IF(ISERROR(MID(分類表!$E72,FIND(E$3,分類表!$E72)+1,IF(ISERROR(FIND(F$3,分類表!$E72)-1-FIND(E$3,分類表!$E72)),FIND($M$3,分類表!$E72)-1-FIND(E$3,分類表!$E72)-1,FIND(F$3,分類表!$E72)-1-FIND(E$3,分類表!$E72)-1))),"",MID(分類表!$E72,FIND(E$3,分類表!$E72)+1,IF(ISERROR(FIND(F$3,分類表!$E72)-1-FIND(E$3,分類表!$E72)),FIND($M$3,分類表!$E72)-1-FIND(E$3,分類表!$E72)-1,FIND(F$3,分類表!$E72)-1-FIND(E$3,分類表!$E72)-1)))</f>
        <v>ビン回収コンテナ</v>
      </c>
      <c r="F72" s="171" t="str">
        <f aca="false">IF(ISERROR(MID(分類表!$E72,FIND(F$3,分類表!$E72)+1,IF(ISERROR(FIND(G$3,分類表!$E72)-1-FIND(F$3,分類表!$E72)),FIND($M$3,分類表!$E72)-1-FIND(F$3,分類表!$E72)-1,FIND(G$3,分類表!$E72)-1-FIND(F$3,分類表!$E72)-1))),"",MID(分類表!$E72,FIND(F$3,分類表!$E72)+1,IF(ISERROR(FIND(G$3,分類表!$E72)-1-FIND(F$3,分類表!$E72)),FIND($M$3,分類表!$E72)-1-FIND(F$3,分類表!$E72)-1,FIND(G$3,分類表!$E72)-1-FIND(F$3,分類表!$E72)-1)))</f>
        <v>資源ごみ回収ネット</v>
      </c>
      <c r="G72" s="171" t="str">
        <f aca="false">IF(ISERROR(MID(分類表!$E72,FIND(G$3,分類表!$E72)+1,IF(ISERROR(FIND(H$3,分類表!$E72)-1-FIND(G$3,分類表!$E72)),FIND($M$3,分類表!$E72)-1-FIND(G$3,分類表!$E72)-1,FIND(H$3,分類表!$E72)-1-FIND(G$3,分類表!$E72)-1))),"",MID(分類表!$E72,FIND(G$3,分類表!$E72)+1,IF(ISERROR(FIND(H$3,分類表!$E72)-1-FIND(G$3,分類表!$E72)),FIND($M$3,分類表!$E72)-1-FIND(G$3,分類表!$E72)-1,FIND(H$3,分類表!$E72)-1-FIND(G$3,分類表!$E72)-1)))</f>
        <v/>
      </c>
      <c r="H72" s="171" t="str">
        <f aca="false">IF(ISERROR(MID(分類表!$E72,FIND(H$3,分類表!$E72)+1,IF(ISERROR(FIND(I$3,分類表!$E72)-1-FIND(H$3,分類表!$E72)),FIND($M$3,分類表!$E72)-1-FIND(H$3,分類表!$E72)-1,FIND(I$3,分類表!$E72)-1-FIND(H$3,分類表!$E72)-1))),"",MID(分類表!$E72,FIND(H$3,分類表!$E72)+1,IF(ISERROR(FIND(I$3,分類表!$E72)-1-FIND(H$3,分類表!$E72)),FIND($M$3,分類表!$E72)-1-FIND(H$3,分類表!$E72)-1,FIND(I$3,分類表!$E72)-1-FIND(H$3,分類表!$E72)-1)))</f>
        <v/>
      </c>
      <c r="I72" s="171" t="str">
        <f aca="false">IF(ISERROR(MID(分類表!$E72,FIND(I$3,分類表!$E72)+1,IF(ISERROR(FIND(J$3,分類表!$E72)-1-FIND(I$3,分類表!$E72)),FIND($M$3,分類表!$E72)-1-FIND(I$3,分類表!$E72)-1,FIND(J$3,分類表!$E72)-1-FIND(I$3,分類表!$E72)-1))),"",MID(分類表!$E72,FIND(I$3,分類表!$E72)+1,IF(ISERROR(FIND(J$3,分類表!$E72)-1-FIND(I$3,分類表!$E72)),FIND($M$3,分類表!$E72)-1-FIND(I$3,分類表!$E72)-1,FIND(J$3,分類表!$E72)-1-FIND(I$3,分類表!$E72)-1)))</f>
        <v/>
      </c>
      <c r="J72" s="171" t="str">
        <f aca="false">IF(ISERROR(MID(分類表!$E72,FIND(J$3,分類表!$E72)+1,IF(ISERROR(FIND(K$3,分類表!$E72)-1-FIND(J$3,分類表!$E72)),FIND($M$3,分類表!$E72)-1-FIND(J$3,分類表!$E72)-1,FIND(K$3,分類表!$E72)-1-FIND(J$3,分類表!$E72)-1))),"",MID(分類表!$E72,FIND(J$3,分類表!$E72)+1,IF(ISERROR(FIND(K$3,分類表!$E72)-1-FIND(J$3,分類表!$E72)),FIND($M$3,分類表!$E72)-1-FIND(J$3,分類表!$E72)-1,FIND(K$3,分類表!$E72)-1-FIND(J$3,分類表!$E72)-1)))</f>
        <v/>
      </c>
      <c r="K72" s="171" t="str">
        <f aca="false">IF(ISERROR(MID(分類表!$E72,FIND(K$3,分類表!$E72)+1,IF(ISERROR(FIND(L$3,分類表!$E72)-1-FIND(K$3,分類表!$E72)),FIND($M$3,分類表!$E72)-1-FIND(K$3,分類表!$E72)-1,FIND(L$3,分類表!$E72)-1-FIND(K$3,分類表!$E72)-1))),"",MID(分類表!$E72,FIND(K$3,分類表!$E72)+1,IF(ISERROR(FIND(L$3,分類表!$E72)-1-FIND(K$3,分類表!$E72)),FIND($M$3,分類表!$E72)-1-FIND(K$3,分類表!$E72)-1,FIND(L$3,分類表!$E72)-1-FIND(K$3,分類表!$E72)-1)))</f>
        <v/>
      </c>
      <c r="L72" s="171" t="str">
        <f aca="false">IF(ISERROR(MID(分類表!$E72,FIND(L$3,分類表!$E72)+1,IF(ISERROR(FIND(M$3,分類表!$E72)-1-FIND(L$3,分類表!$E72)),FIND($M$3,分類表!$E72)-1-FIND(L$3,分類表!$E72)-1,FIND(M$3,分類表!$E72)-1-FIND(L$3,分類表!$E72)-1))),"",MID(分類表!$E72,FIND(L$3,分類表!$E72)+1,IF(ISERROR(FIND(M$3,分類表!$E72)-1-FIND(L$3,分類表!$E72)),FIND($M$3,分類表!$E72)-1-FIND(L$3,分類表!$E72)-1,FIND(M$3,分類表!$E72)-1-FIND(L$3,分類表!$E72)-1)))</f>
        <v/>
      </c>
      <c r="M72" s="169" t="str">
        <f aca="false">IF(ISERROR(MID(分類表!$E72,FIND(M$3,分類表!$E72)+1,LEN(分類表!$E72)-FIND(M$3,分類表!$E72)+1)),"",MID(分類表!$E72,FIND(M$3,分類表!$E72)+1,LEN(分類表!$E72)-FIND(M$3,分類表!$E72)+1))</f>
        <v>その他</v>
      </c>
    </row>
    <row r="73" customFormat="false" ht="45" hidden="false" customHeight="true" outlineLevel="0" collapsed="false">
      <c r="B73" s="165" t="str">
        <f aca="false">分類表!C73</f>
        <v>68</v>
      </c>
      <c r="C73" s="166" t="str">
        <f aca="false">分類表!D73</f>
        <v>園芸用品　植木</v>
      </c>
      <c r="D73" s="170" t="str">
        <f aca="false">IF(ISERROR(MID(分類表!$E73,FIND(D$3,分類表!$E73)+1,IF(ISERROR(FIND(E$3,分類表!$E73)-1-FIND(D$3,分類表!$E73)),FIND($M$3,分類表!$E73)-1-FIND(D$3,分類表!$E73)-1,FIND(E$3,分類表!$E73)-1-FIND(D$3,分類表!$E73)-1))),"",MID(分類表!$E73,FIND(D$3,分類表!$E73)+1,IF(ISERROR(FIND(E$3,分類表!$E73)-1-FIND(D$3,分類表!$E73)),FIND($M$3,分類表!$E73)-1-FIND(D$3,分類表!$E73)-1,FIND(E$3,分類表!$E73)-1-FIND(D$3,分類表!$E73)-1)))</f>
        <v>種子</v>
      </c>
      <c r="E73" s="171" t="str">
        <f aca="false">IF(ISERROR(MID(分類表!$E73,FIND(E$3,分類表!$E73)+1,IF(ISERROR(FIND(F$3,分類表!$E73)-1-FIND(E$3,分類表!$E73)),FIND($M$3,分類表!$E73)-1-FIND(E$3,分類表!$E73)-1,FIND(F$3,分類表!$E73)-1-FIND(E$3,分類表!$E73)-1))),"",MID(分類表!$E73,FIND(E$3,分類表!$E73)+1,IF(ISERROR(FIND(F$3,分類表!$E73)-1-FIND(E$3,分類表!$E73)),FIND($M$3,分類表!$E73)-1-FIND(E$3,分類表!$E73)-1,FIND(F$3,分類表!$E73)-1-FIND(E$3,分類表!$E73)-1)))</f>
        <v>苗木</v>
      </c>
      <c r="F73" s="171" t="str">
        <f aca="false">IF(ISERROR(MID(分類表!$E73,FIND(F$3,分類表!$E73)+1,IF(ISERROR(FIND(G$3,分類表!$E73)-1-FIND(F$3,分類表!$E73)),FIND($M$3,分類表!$E73)-1-FIND(F$3,分類表!$E73)-1,FIND(G$3,分類表!$E73)-1-FIND(F$3,分類表!$E73)-1))),"",MID(分類表!$E73,FIND(F$3,分類表!$E73)+1,IF(ISERROR(FIND(G$3,分類表!$E73)-1-FIND(F$3,分類表!$E73)),FIND($M$3,分類表!$E73)-1-FIND(F$3,分類表!$E73)-1,FIND(G$3,分類表!$E73)-1-FIND(F$3,分類表!$E73)-1)))</f>
        <v>プランター</v>
      </c>
      <c r="G73" s="171" t="str">
        <f aca="false">IF(ISERROR(MID(分類表!$E73,FIND(G$3,分類表!$E73)+1,IF(ISERROR(FIND(H$3,分類表!$E73)-1-FIND(G$3,分類表!$E73)),FIND($M$3,分類表!$E73)-1-FIND(G$3,分類表!$E73)-1,FIND(H$3,分類表!$E73)-1-FIND(G$3,分類表!$E73)-1))),"",MID(分類表!$E73,FIND(G$3,分類表!$E73)+1,IF(ISERROR(FIND(H$3,分類表!$E73)-1-FIND(G$3,分類表!$E73)),FIND($M$3,分類表!$E73)-1-FIND(G$3,分類表!$E73)-1,FIND(H$3,分類表!$E73)-1-FIND(G$3,分類表!$E73)-1)))</f>
        <v>肥料</v>
      </c>
      <c r="H73" s="171" t="str">
        <f aca="false">IF(ISERROR(MID(分類表!$E73,FIND(H$3,分類表!$E73)+1,IF(ISERROR(FIND(I$3,分類表!$E73)-1-FIND(H$3,分類表!$E73)),FIND($M$3,分類表!$E73)-1-FIND(H$3,分類表!$E73)-1,FIND(I$3,分類表!$E73)-1-FIND(H$3,分類表!$E73)-1))),"",MID(分類表!$E73,FIND(H$3,分類表!$E73)+1,IF(ISERROR(FIND(I$3,分類表!$E73)-1-FIND(H$3,分類表!$E73)),FIND($M$3,分類表!$E73)-1-FIND(H$3,分類表!$E73)-1,FIND(I$3,分類表!$E73)-1-FIND(H$3,分類表!$E73)-1)))</f>
        <v>園芸</v>
      </c>
      <c r="I73" s="171" t="str">
        <f aca="false">IF(ISERROR(MID(分類表!$E73,FIND(I$3,分類表!$E73)+1,IF(ISERROR(FIND(J$3,分類表!$E73)-1-FIND(I$3,分類表!$E73)),FIND($M$3,分類表!$E73)-1-FIND(I$3,分類表!$E73)-1,FIND(J$3,分類表!$E73)-1-FIND(I$3,分類表!$E73)-1))),"",MID(分類表!$E73,FIND(I$3,分類表!$E73)+1,IF(ISERROR(FIND(J$3,分類表!$E73)-1-FIND(I$3,分類表!$E73)),FIND($M$3,分類表!$E73)-1-FIND(I$3,分類表!$E73)-1,FIND(J$3,分類表!$E73)-1-FIND(I$3,分類表!$E73)-1)))</f>
        <v>造園資材</v>
      </c>
      <c r="J73" s="171" t="str">
        <f aca="false">IF(ISERROR(MID(分類表!$E73,FIND(J$3,分類表!$E73)+1,IF(ISERROR(FIND(K$3,分類表!$E73)-1-FIND(J$3,分類表!$E73)),FIND($M$3,分類表!$E73)-1-FIND(J$3,分類表!$E73)-1,FIND(K$3,分類表!$E73)-1-FIND(J$3,分類表!$E73)-1))),"",MID(分類表!$E73,FIND(J$3,分類表!$E73)+1,IF(ISERROR(FIND(K$3,分類表!$E73)-1-FIND(J$3,分類表!$E73)),FIND($M$3,分類表!$E73)-1-FIND(J$3,分類表!$E73)-1,FIND(K$3,分類表!$E73)-1-FIND(J$3,分類表!$E73)-1)))</f>
        <v/>
      </c>
      <c r="K73" s="171" t="str">
        <f aca="false">IF(ISERROR(MID(分類表!$E73,FIND(K$3,分類表!$E73)+1,IF(ISERROR(FIND(L$3,分類表!$E73)-1-FIND(K$3,分類表!$E73)),FIND($M$3,分類表!$E73)-1-FIND(K$3,分類表!$E73)-1,FIND(L$3,分類表!$E73)-1-FIND(K$3,分類表!$E73)-1))),"",MID(分類表!$E73,FIND(K$3,分類表!$E73)+1,IF(ISERROR(FIND(L$3,分類表!$E73)-1-FIND(K$3,分類表!$E73)),FIND($M$3,分類表!$E73)-1-FIND(K$3,分類表!$E73)-1,FIND(L$3,分類表!$E73)-1-FIND(K$3,分類表!$E73)-1)))</f>
        <v/>
      </c>
      <c r="L73" s="171" t="str">
        <f aca="false">IF(ISERROR(MID(分類表!$E73,FIND(L$3,分類表!$E73)+1,IF(ISERROR(FIND(M$3,分類表!$E73)-1-FIND(L$3,分類表!$E73)),FIND($M$3,分類表!$E73)-1-FIND(L$3,分類表!$E73)-1,FIND(M$3,分類表!$E73)-1-FIND(L$3,分類表!$E73)-1))),"",MID(分類表!$E73,FIND(L$3,分類表!$E73)+1,IF(ISERROR(FIND(M$3,分類表!$E73)-1-FIND(L$3,分類表!$E73)),FIND($M$3,分類表!$E73)-1-FIND(L$3,分類表!$E73)-1,FIND(M$3,分類表!$E73)-1-FIND(L$3,分類表!$E73)-1)))</f>
        <v/>
      </c>
      <c r="M73" s="169" t="str">
        <f aca="false">IF(ISERROR(MID(分類表!$E73,FIND(M$3,分類表!$E73)+1,LEN(分類表!$E73)-FIND(M$3,分類表!$E73)+1)),"",MID(分類表!$E73,FIND(M$3,分類表!$E73)+1,LEN(分類表!$E73)-FIND(M$3,分類表!$E73)+1))</f>
        <v>その他</v>
      </c>
    </row>
    <row r="74" customFormat="false" ht="45" hidden="false" customHeight="true" outlineLevel="0" collapsed="false">
      <c r="B74" s="165" t="str">
        <f aca="false">分類表!C74</f>
        <v>69</v>
      </c>
      <c r="C74" s="166" t="str">
        <f aca="false">分類表!D74</f>
        <v>消防・防災用品</v>
      </c>
      <c r="D74" s="170" t="str">
        <f aca="false">IF(ISERROR(MID(分類表!$E74,FIND(D$3,分類表!$E74)+1,IF(ISERROR(FIND(E$3,分類表!$E74)-1-FIND(D$3,分類表!$E74)),FIND($M$3,分類表!$E74)-1-FIND(D$3,分類表!$E74)-1,FIND(E$3,分類表!$E74)-1-FIND(D$3,分類表!$E74)-1))),"",MID(分類表!$E74,FIND(D$3,分類表!$E74)+1,IF(ISERROR(FIND(E$3,分類表!$E74)-1-FIND(D$3,分類表!$E74)),FIND($M$3,分類表!$E74)-1-FIND(D$3,分類表!$E74)-1,FIND(E$3,分類表!$E74)-1-FIND(D$3,分類表!$E74)-1)))</f>
        <v>ホース</v>
      </c>
      <c r="E74" s="171" t="str">
        <f aca="false">IF(ISERROR(MID(分類表!$E74,FIND(E$3,分類表!$E74)+1,IF(ISERROR(FIND(F$3,分類表!$E74)-1-FIND(E$3,分類表!$E74)),FIND($M$3,分類表!$E74)-1-FIND(E$3,分類表!$E74)-1,FIND(F$3,分類表!$E74)-1-FIND(E$3,分類表!$E74)-1))),"",MID(分類表!$E74,FIND(E$3,分類表!$E74)+1,IF(ISERROR(FIND(F$3,分類表!$E74)-1-FIND(E$3,分類表!$E74)),FIND($M$3,分類表!$E74)-1-FIND(E$3,分類表!$E74)-1,FIND(F$3,分類表!$E74)-1-FIND(E$3,分類表!$E74)-1)))</f>
        <v>防災服</v>
      </c>
      <c r="F74" s="171" t="str">
        <f aca="false">IF(ISERROR(MID(分類表!$E74,FIND(F$3,分類表!$E74)+1,IF(ISERROR(FIND(G$3,分類表!$E74)-1-FIND(F$3,分類表!$E74)),FIND($M$3,分類表!$E74)-1-FIND(F$3,分類表!$E74)-1,FIND(G$3,分類表!$E74)-1-FIND(F$3,分類表!$E74)-1))),"",MID(分類表!$E74,FIND(F$3,分類表!$E74)+1,IF(ISERROR(FIND(G$3,分類表!$E74)-1-FIND(F$3,分類表!$E74)),FIND($M$3,分類表!$E74)-1-FIND(F$3,分類表!$E74)-1,FIND(G$3,分類表!$E74)-1-FIND(F$3,分類表!$E74)-1)))</f>
        <v>吸水管</v>
      </c>
      <c r="G74" s="171" t="str">
        <f aca="false">IF(ISERROR(MID(分類表!$E74,FIND(G$3,分類表!$E74)+1,IF(ISERROR(FIND(H$3,分類表!$E74)-1-FIND(G$3,分類表!$E74)),FIND($M$3,分類表!$E74)-1-FIND(G$3,分類表!$E74)-1,FIND(H$3,分類表!$E74)-1-FIND(G$3,分類表!$E74)-1))),"",MID(分類表!$E74,FIND(G$3,分類表!$E74)+1,IF(ISERROR(FIND(H$3,分類表!$E74)-1-FIND(G$3,分類表!$E74)),FIND($M$3,分類表!$E74)-1-FIND(G$3,分類表!$E74)-1,FIND(H$3,分類表!$E74)-1-FIND(G$3,分類表!$E74)-1)))</f>
        <v>担架</v>
      </c>
      <c r="H74" s="171" t="str">
        <f aca="false">IF(ISERROR(MID(分類表!$E74,FIND(H$3,分類表!$E74)+1,IF(ISERROR(FIND(I$3,分類表!$E74)-1-FIND(H$3,分類表!$E74)),FIND($M$3,分類表!$E74)-1-FIND(H$3,分類表!$E74)-1,FIND(I$3,分類表!$E74)-1-FIND(H$3,分類表!$E74)-1))),"",MID(分類表!$E74,FIND(H$3,分類表!$E74)+1,IF(ISERROR(FIND(I$3,分類表!$E74)-1-FIND(H$3,分類表!$E74)),FIND($M$3,分類表!$E74)-1-FIND(H$3,分類表!$E74)-1,FIND(I$3,分類表!$E74)-1-FIND(H$3,分類表!$E74)-1)))</f>
        <v>ヘルメット</v>
      </c>
      <c r="I74" s="171" t="str">
        <f aca="false">IF(ISERROR(MID(分類表!$E74,FIND(I$3,分類表!$E74)+1,IF(ISERROR(FIND(J$3,分類表!$E74)-1-FIND(I$3,分類表!$E74)),FIND($M$3,分類表!$E74)-1-FIND(I$3,分類表!$E74)-1,FIND(J$3,分類表!$E74)-1-FIND(I$3,分類表!$E74)-1))),"",MID(分類表!$E74,FIND(I$3,分類表!$E74)+1,IF(ISERROR(FIND(J$3,分類表!$E74)-1-FIND(I$3,分類表!$E74)),FIND($M$3,分類表!$E74)-1-FIND(I$3,分類表!$E74)-1,FIND(J$3,分類表!$E74)-1-FIND(I$3,分類表!$E74)-1)))</f>
        <v>保存食</v>
      </c>
      <c r="J74" s="171" t="str">
        <f aca="false">IF(ISERROR(MID(分類表!$E74,FIND(J$3,分類表!$E74)+1,IF(ISERROR(FIND(K$3,分類表!$E74)-1-FIND(J$3,分類表!$E74)),FIND($M$3,分類表!$E74)-1-FIND(J$3,分類表!$E74)-1,FIND(K$3,分類表!$E74)-1-FIND(J$3,分類表!$E74)-1))),"",MID(分類表!$E74,FIND(J$3,分類表!$E74)+1,IF(ISERROR(FIND(K$3,分類表!$E74)-1-FIND(J$3,分類表!$E74)),FIND($M$3,分類表!$E74)-1-FIND(J$3,分類表!$E74)-1,FIND(K$3,分類表!$E74)-1-FIND(J$3,分類表!$E74)-1)))</f>
        <v>作業用手袋</v>
      </c>
      <c r="K74" s="171" t="str">
        <f aca="false">IF(ISERROR(MID(分類表!$E74,FIND(K$3,分類表!$E74)+1,IF(ISERROR(FIND(L$3,分類表!$E74)-1-FIND(K$3,分類表!$E74)),FIND($M$3,分類表!$E74)-1-FIND(K$3,分類表!$E74)-1,FIND(L$3,分類表!$E74)-1-FIND(K$3,分類表!$E74)-1))),"",MID(分類表!$E74,FIND(K$3,分類表!$E74)+1,IF(ISERROR(FIND(L$3,分類表!$E74)-1-FIND(K$3,分類表!$E74)),FIND($M$3,分類表!$E74)-1-FIND(K$3,分類表!$E74)-1,FIND(L$3,分類表!$E74)-1-FIND(K$3,分類表!$E74)-1)))</f>
        <v>災害救助用毛布</v>
      </c>
      <c r="L74" s="171" t="str">
        <f aca="false">IF(ISERROR(MID(分類表!$E74,FIND(L$3,分類表!$E74)+1,IF(ISERROR(FIND(M$3,分類表!$E74)-1-FIND(L$3,分類表!$E74)),FIND($M$3,分類表!$E74)-1-FIND(L$3,分類表!$E74)-1,FIND(M$3,分類表!$E74)-1-FIND(L$3,分類表!$E74)-1))),"",MID(分類表!$E74,FIND(L$3,分類表!$E74)+1,IF(ISERROR(FIND(M$3,分類表!$E74)-1-FIND(L$3,分類表!$E74)),FIND($M$3,分類表!$E74)-1-FIND(L$3,分類表!$E74)-1,FIND(M$3,分類表!$E74)-1-FIND(L$3,分類表!$E74)-1)))</f>
        <v/>
      </c>
      <c r="M74" s="169" t="str">
        <f aca="false">IF(ISERROR(MID(分類表!$E74,FIND(M$3,分類表!$E74)+1,LEN(分類表!$E74)-FIND(M$3,分類表!$E74)+1)),"",MID(分類表!$E74,FIND(M$3,分類表!$E74)+1,LEN(分類表!$E74)-FIND(M$3,分類表!$E74)+1))</f>
        <v>その他</v>
      </c>
    </row>
    <row r="75" customFormat="false" ht="45" hidden="false" customHeight="true" outlineLevel="0" collapsed="false">
      <c r="B75" s="165" t="str">
        <f aca="false">分類表!C75</f>
        <v>70</v>
      </c>
      <c r="C75" s="166" t="str">
        <f aca="false">分類表!D75</f>
        <v>消防用設備</v>
      </c>
      <c r="D75" s="170" t="str">
        <f aca="false">IF(ISERROR(MID(分類表!$E75,FIND(D$3,分類表!$E75)+1,IF(ISERROR(FIND(E$3,分類表!$E75)-1-FIND(D$3,分類表!$E75)),FIND($M$3,分類表!$E75)-1-FIND(D$3,分類表!$E75)-1,FIND(E$3,分類表!$E75)-1-FIND(D$3,分類表!$E75)-1))),"",MID(分類表!$E75,FIND(D$3,分類表!$E75)+1,IF(ISERROR(FIND(E$3,分類表!$E75)-1-FIND(D$3,分類表!$E75)),FIND($M$3,分類表!$E75)-1-FIND(D$3,分類表!$E75)-1,FIND(E$3,分類表!$E75)-1-FIND(D$3,分類表!$E75)-1)))</f>
        <v>消防ポンプ</v>
      </c>
      <c r="E75" s="171" t="str">
        <f aca="false">IF(ISERROR(MID(分類表!$E75,FIND(E$3,分類表!$E75)+1,IF(ISERROR(FIND(F$3,分類表!$E75)-1-FIND(E$3,分類表!$E75)),FIND($M$3,分類表!$E75)-1-FIND(E$3,分類表!$E75)-1,FIND(F$3,分類表!$E75)-1-FIND(E$3,分類表!$E75)-1))),"",MID(分類表!$E75,FIND(E$3,分類表!$E75)+1,IF(ISERROR(FIND(F$3,分類表!$E75)-1-FIND(E$3,分類表!$E75)),FIND($M$3,分類表!$E75)-1-FIND(E$3,分類表!$E75)-1,FIND(F$3,分類表!$E75)-1-FIND(E$3,分類表!$E75)-1)))</f>
        <v>消火器</v>
      </c>
      <c r="F75" s="171" t="str">
        <f aca="false">IF(ISERROR(MID(分類表!$E75,FIND(F$3,分類表!$E75)+1,IF(ISERROR(FIND(G$3,分類表!$E75)-1-FIND(F$3,分類表!$E75)),FIND($M$3,分類表!$E75)-1-FIND(F$3,分類表!$E75)-1,FIND(G$3,分類表!$E75)-1-FIND(F$3,分類表!$E75)-1))),"",MID(分類表!$E75,FIND(F$3,分類表!$E75)+1,IF(ISERROR(FIND(G$3,分類表!$E75)-1-FIND(F$3,分類表!$E75)),FIND($M$3,分類表!$E75)-1-FIND(F$3,分類表!$E75)-1,FIND(G$3,分類表!$E75)-1-FIND(F$3,分類表!$E75)-1)))</f>
        <v>避難設備</v>
      </c>
      <c r="G75" s="171" t="str">
        <f aca="false">IF(ISERROR(MID(分類表!$E75,FIND(G$3,分類表!$E75)+1,IF(ISERROR(FIND(H$3,分類表!$E75)-1-FIND(G$3,分類表!$E75)),FIND($M$3,分類表!$E75)-1-FIND(G$3,分類表!$E75)-1,FIND(H$3,分類表!$E75)-1-FIND(G$3,分類表!$E75)-1))),"",MID(分類表!$E75,FIND(G$3,分類表!$E75)+1,IF(ISERROR(FIND(H$3,分類表!$E75)-1-FIND(G$3,分類表!$E75)),FIND($M$3,分類表!$E75)-1-FIND(G$3,分類表!$E75)-1,FIND(H$3,分類表!$E75)-1-FIND(G$3,分類表!$E75)-1)))</f>
        <v/>
      </c>
      <c r="H75" s="171" t="str">
        <f aca="false">IF(ISERROR(MID(分類表!$E75,FIND(H$3,分類表!$E75)+1,IF(ISERROR(FIND(I$3,分類表!$E75)-1-FIND(H$3,分類表!$E75)),FIND($M$3,分類表!$E75)-1-FIND(H$3,分類表!$E75)-1,FIND(I$3,分類表!$E75)-1-FIND(H$3,分類表!$E75)-1))),"",MID(分類表!$E75,FIND(H$3,分類表!$E75)+1,IF(ISERROR(FIND(I$3,分類表!$E75)-1-FIND(H$3,分類表!$E75)),FIND($M$3,分類表!$E75)-1-FIND(H$3,分類表!$E75)-1,FIND(I$3,分類表!$E75)-1-FIND(H$3,分類表!$E75)-1)))</f>
        <v/>
      </c>
      <c r="I75" s="171" t="str">
        <f aca="false">IF(ISERROR(MID(分類表!$E75,FIND(I$3,分類表!$E75)+1,IF(ISERROR(FIND(J$3,分類表!$E75)-1-FIND(I$3,分類表!$E75)),FIND($M$3,分類表!$E75)-1-FIND(I$3,分類表!$E75)-1,FIND(J$3,分類表!$E75)-1-FIND(I$3,分類表!$E75)-1))),"",MID(分類表!$E75,FIND(I$3,分類表!$E75)+1,IF(ISERROR(FIND(J$3,分類表!$E75)-1-FIND(I$3,分類表!$E75)),FIND($M$3,分類表!$E75)-1-FIND(I$3,分類表!$E75)-1,FIND(J$3,分類表!$E75)-1-FIND(I$3,分類表!$E75)-1)))</f>
        <v/>
      </c>
      <c r="J75" s="171" t="str">
        <f aca="false">IF(ISERROR(MID(分類表!$E75,FIND(J$3,分類表!$E75)+1,IF(ISERROR(FIND(K$3,分類表!$E75)-1-FIND(J$3,分類表!$E75)),FIND($M$3,分類表!$E75)-1-FIND(J$3,分類表!$E75)-1,FIND(K$3,分類表!$E75)-1-FIND(J$3,分類表!$E75)-1))),"",MID(分類表!$E75,FIND(J$3,分類表!$E75)+1,IF(ISERROR(FIND(K$3,分類表!$E75)-1-FIND(J$3,分類表!$E75)),FIND($M$3,分類表!$E75)-1-FIND(J$3,分類表!$E75)-1,FIND(K$3,分類表!$E75)-1-FIND(J$3,分類表!$E75)-1)))</f>
        <v/>
      </c>
      <c r="K75" s="171" t="str">
        <f aca="false">IF(ISERROR(MID(分類表!$E75,FIND(K$3,分類表!$E75)+1,IF(ISERROR(FIND(L$3,分類表!$E75)-1-FIND(K$3,分類表!$E75)),FIND($M$3,分類表!$E75)-1-FIND(K$3,分類表!$E75)-1,FIND(L$3,分類表!$E75)-1-FIND(K$3,分類表!$E75)-1))),"",MID(分類表!$E75,FIND(K$3,分類表!$E75)+1,IF(ISERROR(FIND(L$3,分類表!$E75)-1-FIND(K$3,分類表!$E75)),FIND($M$3,分類表!$E75)-1-FIND(K$3,分類表!$E75)-1,FIND(L$3,分類表!$E75)-1-FIND(K$3,分類表!$E75)-1)))</f>
        <v/>
      </c>
      <c r="L75" s="171" t="str">
        <f aca="false">IF(ISERROR(MID(分類表!$E75,FIND(L$3,分類表!$E75)+1,IF(ISERROR(FIND(M$3,分類表!$E75)-1-FIND(L$3,分類表!$E75)),FIND($M$3,分類表!$E75)-1-FIND(L$3,分類表!$E75)-1,FIND(M$3,分類表!$E75)-1-FIND(L$3,分類表!$E75)-1))),"",MID(分類表!$E75,FIND(L$3,分類表!$E75)+1,IF(ISERROR(FIND(M$3,分類表!$E75)-1-FIND(L$3,分類表!$E75)),FIND($M$3,分類表!$E75)-1-FIND(L$3,分類表!$E75)-1,FIND(M$3,分類表!$E75)-1-FIND(L$3,分類表!$E75)-1)))</f>
        <v/>
      </c>
      <c r="M75" s="169" t="str">
        <f aca="false">IF(ISERROR(MID(分類表!$E75,FIND(M$3,分類表!$E75)+1,LEN(分類表!$E75)-FIND(M$3,分類表!$E75)+1)),"",MID(分類表!$E75,FIND(M$3,分類表!$E75)+1,LEN(分類表!$E75)-FIND(M$3,分類表!$E75)+1))</f>
        <v>その他</v>
      </c>
    </row>
    <row r="76" customFormat="false" ht="45" hidden="false" customHeight="true" outlineLevel="0" collapsed="false">
      <c r="B76" s="165" t="str">
        <f aca="false">分類表!C76</f>
        <v>71</v>
      </c>
      <c r="C76" s="166" t="str">
        <f aca="false">分類表!D76</f>
        <v>古物買受</v>
      </c>
      <c r="D76" s="170" t="str">
        <f aca="false">IF(ISERROR(MID(分類表!$E76,FIND(D$3,分類表!$E76)+1,IF(ISERROR(FIND(E$3,分類表!$E76)-1-FIND(D$3,分類表!$E76)),FIND($M$3,分類表!$E76)-1-FIND(D$3,分類表!$E76)-1,FIND(E$3,分類表!$E76)-1-FIND(D$3,分類表!$E76)-1))),"",MID(分類表!$E76,FIND(D$3,分類表!$E76)+1,IF(ISERROR(FIND(E$3,分類表!$E76)-1-FIND(D$3,分類表!$E76)),FIND($M$3,分類表!$E76)-1-FIND(D$3,分類表!$E76)-1,FIND(E$3,分類表!$E76)-1-FIND(D$3,分類表!$E76)-1)))</f>
        <v>金属類</v>
      </c>
      <c r="E76" s="171" t="str">
        <f aca="false">IF(ISERROR(MID(分類表!$E76,FIND(E$3,分類表!$E76)+1,IF(ISERROR(FIND(F$3,分類表!$E76)-1-FIND(E$3,分類表!$E76)),FIND($M$3,分類表!$E76)-1-FIND(E$3,分類表!$E76)-1,FIND(F$3,分類表!$E76)-1-FIND(E$3,分類表!$E76)-1))),"",MID(分類表!$E76,FIND(E$3,分類表!$E76)+1,IF(ISERROR(FIND(F$3,分類表!$E76)-1-FIND(E$3,分類表!$E76)),FIND($M$3,分類表!$E76)-1-FIND(E$3,分類表!$E76)-1,FIND(F$3,分類表!$E76)-1-FIND(E$3,分類表!$E76)-1)))</f>
        <v/>
      </c>
      <c r="F76" s="171" t="str">
        <f aca="false">IF(ISERROR(MID(分類表!$E76,FIND(F$3,分類表!$E76)+1,IF(ISERROR(FIND(G$3,分類表!$E76)-1-FIND(F$3,分類表!$E76)),FIND($M$3,分類表!$E76)-1-FIND(F$3,分類表!$E76)-1,FIND(G$3,分類表!$E76)-1-FIND(F$3,分類表!$E76)-1))),"",MID(分類表!$E76,FIND(F$3,分類表!$E76)+1,IF(ISERROR(FIND(G$3,分類表!$E76)-1-FIND(F$3,分類表!$E76)),FIND($M$3,分類表!$E76)-1-FIND(F$3,分類表!$E76)-1,FIND(G$3,分類表!$E76)-1-FIND(F$3,分類表!$E76)-1)))</f>
        <v/>
      </c>
      <c r="G76" s="171" t="str">
        <f aca="false">IF(ISERROR(MID(分類表!$E76,FIND(G$3,分類表!$E76)+1,IF(ISERROR(FIND(H$3,分類表!$E76)-1-FIND(G$3,分類表!$E76)),FIND($M$3,分類表!$E76)-1-FIND(G$3,分類表!$E76)-1,FIND(H$3,分類表!$E76)-1-FIND(G$3,分類表!$E76)-1))),"",MID(分類表!$E76,FIND(G$3,分類表!$E76)+1,IF(ISERROR(FIND(H$3,分類表!$E76)-1-FIND(G$3,分類表!$E76)),FIND($M$3,分類表!$E76)-1-FIND(G$3,分類表!$E76)-1,FIND(H$3,分類表!$E76)-1-FIND(G$3,分類表!$E76)-1)))</f>
        <v/>
      </c>
      <c r="H76" s="171" t="str">
        <f aca="false">IF(ISERROR(MID(分類表!$E76,FIND(H$3,分類表!$E76)+1,IF(ISERROR(FIND(I$3,分類表!$E76)-1-FIND(H$3,分類表!$E76)),FIND($M$3,分類表!$E76)-1-FIND(H$3,分類表!$E76)-1,FIND(I$3,分類表!$E76)-1-FIND(H$3,分類表!$E76)-1))),"",MID(分類表!$E76,FIND(H$3,分類表!$E76)+1,IF(ISERROR(FIND(I$3,分類表!$E76)-1-FIND(H$3,分類表!$E76)),FIND($M$3,分類表!$E76)-1-FIND(H$3,分類表!$E76)-1,FIND(I$3,分類表!$E76)-1-FIND(H$3,分類表!$E76)-1)))</f>
        <v/>
      </c>
      <c r="I76" s="171" t="str">
        <f aca="false">IF(ISERROR(MID(分類表!$E76,FIND(I$3,分類表!$E76)+1,IF(ISERROR(FIND(J$3,分類表!$E76)-1-FIND(I$3,分類表!$E76)),FIND($M$3,分類表!$E76)-1-FIND(I$3,分類表!$E76)-1,FIND(J$3,分類表!$E76)-1-FIND(I$3,分類表!$E76)-1))),"",MID(分類表!$E76,FIND(I$3,分類表!$E76)+1,IF(ISERROR(FIND(J$3,分類表!$E76)-1-FIND(I$3,分類表!$E76)),FIND($M$3,分類表!$E76)-1-FIND(I$3,分類表!$E76)-1,FIND(J$3,分類表!$E76)-1-FIND(I$3,分類表!$E76)-1)))</f>
        <v/>
      </c>
      <c r="J76" s="171" t="str">
        <f aca="false">IF(ISERROR(MID(分類表!$E76,FIND(J$3,分類表!$E76)+1,IF(ISERROR(FIND(K$3,分類表!$E76)-1-FIND(J$3,分類表!$E76)),FIND($M$3,分類表!$E76)-1-FIND(J$3,分類表!$E76)-1,FIND(K$3,分類表!$E76)-1-FIND(J$3,分類表!$E76)-1))),"",MID(分類表!$E76,FIND(J$3,分類表!$E76)+1,IF(ISERROR(FIND(K$3,分類表!$E76)-1-FIND(J$3,分類表!$E76)),FIND($M$3,分類表!$E76)-1-FIND(J$3,分類表!$E76)-1,FIND(K$3,分類表!$E76)-1-FIND(J$3,分類表!$E76)-1)))</f>
        <v/>
      </c>
      <c r="K76" s="171" t="str">
        <f aca="false">IF(ISERROR(MID(分類表!$E76,FIND(K$3,分類表!$E76)+1,IF(ISERROR(FIND(L$3,分類表!$E76)-1-FIND(K$3,分類表!$E76)),FIND($M$3,分類表!$E76)-1-FIND(K$3,分類表!$E76)-1,FIND(L$3,分類表!$E76)-1-FIND(K$3,分類表!$E76)-1))),"",MID(分類表!$E76,FIND(K$3,分類表!$E76)+1,IF(ISERROR(FIND(L$3,分類表!$E76)-1-FIND(K$3,分類表!$E76)),FIND($M$3,分類表!$E76)-1-FIND(K$3,分類表!$E76)-1,FIND(L$3,分類表!$E76)-1-FIND(K$3,分類表!$E76)-1)))</f>
        <v/>
      </c>
      <c r="L76" s="171" t="str">
        <f aca="false">IF(ISERROR(MID(分類表!$E76,FIND(L$3,分類表!$E76)+1,IF(ISERROR(FIND(M$3,分類表!$E76)-1-FIND(L$3,分類表!$E76)),FIND($M$3,分類表!$E76)-1-FIND(L$3,分類表!$E76)-1,FIND(M$3,分類表!$E76)-1-FIND(L$3,分類表!$E76)-1))),"",MID(分類表!$E76,FIND(L$3,分類表!$E76)+1,IF(ISERROR(FIND(M$3,分類表!$E76)-1-FIND(L$3,分類表!$E76)),FIND($M$3,分類表!$E76)-1-FIND(L$3,分類表!$E76)-1,FIND(M$3,分類表!$E76)-1-FIND(L$3,分類表!$E76)-1)))</f>
        <v/>
      </c>
      <c r="M76" s="169" t="str">
        <f aca="false">IF(ISERROR(MID(分類表!$E76,FIND(M$3,分類表!$E76)+1,LEN(分類表!$E76)-FIND(M$3,分類表!$E76)+1)),"",MID(分類表!$E76,FIND(M$3,分類表!$E76)+1,LEN(分類表!$E76)-FIND(M$3,分類表!$E76)+1))</f>
        <v>その他</v>
      </c>
    </row>
    <row r="77" customFormat="false" ht="45" hidden="false" customHeight="true" outlineLevel="0" collapsed="false">
      <c r="B77" s="165" t="str">
        <f aca="false">分類表!C77</f>
        <v>72</v>
      </c>
      <c r="C77" s="166" t="str">
        <f aca="false">分類表!D77</f>
        <v>選挙用品</v>
      </c>
      <c r="D77" s="170" t="str">
        <f aca="false">IF(ISERROR(MID(分類表!$E77,FIND(D$3,分類表!$E77)+1,IF(ISERROR(FIND(E$3,分類表!$E77)-1-FIND(D$3,分類表!$E77)),FIND($M$3,分類表!$E77)-1-FIND(D$3,分類表!$E77)-1,FIND(E$3,分類表!$E77)-1-FIND(D$3,分類表!$E77)-1))),"",MID(分類表!$E77,FIND(D$3,分類表!$E77)+1,IF(ISERROR(FIND(E$3,分類表!$E77)-1-FIND(D$3,分類表!$E77)),FIND($M$3,分類表!$E77)-1-FIND(D$3,分類表!$E77)-1,FIND(E$3,分類表!$E77)-1-FIND(D$3,分類表!$E77)-1)))</f>
        <v>投票箱</v>
      </c>
      <c r="E77" s="171" t="str">
        <f aca="false">IF(ISERROR(MID(分類表!$E77,FIND(E$3,分類表!$E77)+1,IF(ISERROR(FIND(F$3,分類表!$E77)-1-FIND(E$3,分類表!$E77)),FIND($M$3,分類表!$E77)-1-FIND(E$3,分類表!$E77)-1,FIND(F$3,分類表!$E77)-1-FIND(E$3,分類表!$E77)-1))),"",MID(分類表!$E77,FIND(E$3,分類表!$E77)+1,IF(ISERROR(FIND(F$3,分類表!$E77)-1-FIND(E$3,分類表!$E77)),FIND($M$3,分類表!$E77)-1-FIND(E$3,分類表!$E77)-1,FIND(F$3,分類表!$E77)-1-FIND(E$3,分類表!$E77)-1)))</f>
        <v>記載台</v>
      </c>
      <c r="F77" s="171" t="str">
        <f aca="false">IF(ISERROR(MID(分類表!$E77,FIND(F$3,分類表!$E77)+1,IF(ISERROR(FIND(G$3,分類表!$E77)-1-FIND(F$3,分類表!$E77)),FIND($M$3,分類表!$E77)-1-FIND(F$3,分類表!$E77)-1,FIND(G$3,分類表!$E77)-1-FIND(F$3,分類表!$E77)-1))),"",MID(分類表!$E77,FIND(F$3,分類表!$E77)+1,IF(ISERROR(FIND(G$3,分類表!$E77)-1-FIND(F$3,分類表!$E77)),FIND($M$3,分類表!$E77)-1-FIND(F$3,分類表!$E77)-1,FIND(G$3,分類表!$E77)-1-FIND(F$3,分類表!$E77)-1)))</f>
        <v>開票台</v>
      </c>
      <c r="G77" s="171" t="str">
        <f aca="false">IF(ISERROR(MID(分類表!$E77,FIND(G$3,分類表!$E77)+1,IF(ISERROR(FIND(H$3,分類表!$E77)-1-FIND(G$3,分類表!$E77)),FIND($M$3,分類表!$E77)-1-FIND(G$3,分類表!$E77)-1,FIND(H$3,分類表!$E77)-1-FIND(G$3,分類表!$E77)-1))),"",MID(分類表!$E77,FIND(G$3,分類表!$E77)+1,IF(ISERROR(FIND(H$3,分類表!$E77)-1-FIND(G$3,分類表!$E77)),FIND($M$3,分類表!$E77)-1-FIND(G$3,分類表!$E77)-1,FIND(H$3,分類表!$E77)-1-FIND(G$3,分類表!$E77)-1)))</f>
        <v>投票用紙計数機・交付機</v>
      </c>
      <c r="H77" s="171" t="str">
        <f aca="false">IF(ISERROR(MID(分類表!$E77,FIND(H$3,分類表!$E77)+1,IF(ISERROR(FIND(I$3,分類表!$E77)-1-FIND(H$3,分類表!$E77)),FIND($M$3,分類表!$E77)-1-FIND(H$3,分類表!$E77)-1,FIND(I$3,分類表!$E77)-1-FIND(H$3,分類表!$E77)-1))),"",MID(分類表!$E77,FIND(H$3,分類表!$E77)+1,IF(ISERROR(FIND(I$3,分類表!$E77)-1-FIND(H$3,分類表!$E77)),FIND($M$3,分類表!$E77)-1-FIND(H$3,分類表!$E77)-1,FIND(I$3,分類表!$E77)-1-FIND(H$3,分類表!$E77)-1)))</f>
        <v/>
      </c>
      <c r="I77" s="171" t="str">
        <f aca="false">IF(ISERROR(MID(分類表!$E77,FIND(I$3,分類表!$E77)+1,IF(ISERROR(FIND(J$3,分類表!$E77)-1-FIND(I$3,分類表!$E77)),FIND($M$3,分類表!$E77)-1-FIND(I$3,分類表!$E77)-1,FIND(J$3,分類表!$E77)-1-FIND(I$3,分類表!$E77)-1))),"",MID(分類表!$E77,FIND(I$3,分類表!$E77)+1,IF(ISERROR(FIND(J$3,分類表!$E77)-1-FIND(I$3,分類表!$E77)),FIND($M$3,分類表!$E77)-1-FIND(I$3,分類表!$E77)-1,FIND(J$3,分類表!$E77)-1-FIND(I$3,分類表!$E77)-1)))</f>
        <v/>
      </c>
      <c r="J77" s="171" t="str">
        <f aca="false">IF(ISERROR(MID(分類表!$E77,FIND(J$3,分類表!$E77)+1,IF(ISERROR(FIND(K$3,分類表!$E77)-1-FIND(J$3,分類表!$E77)),FIND($M$3,分類表!$E77)-1-FIND(J$3,分類表!$E77)-1,FIND(K$3,分類表!$E77)-1-FIND(J$3,分類表!$E77)-1))),"",MID(分類表!$E77,FIND(J$3,分類表!$E77)+1,IF(ISERROR(FIND(K$3,分類表!$E77)-1-FIND(J$3,分類表!$E77)),FIND($M$3,分類表!$E77)-1-FIND(J$3,分類表!$E77)-1,FIND(K$3,分類表!$E77)-1-FIND(J$3,分類表!$E77)-1)))</f>
        <v/>
      </c>
      <c r="K77" s="171" t="str">
        <f aca="false">IF(ISERROR(MID(分類表!$E77,FIND(K$3,分類表!$E77)+1,IF(ISERROR(FIND(L$3,分類表!$E77)-1-FIND(K$3,分類表!$E77)),FIND($M$3,分類表!$E77)-1-FIND(K$3,分類表!$E77)-1,FIND(L$3,分類表!$E77)-1-FIND(K$3,分類表!$E77)-1))),"",MID(分類表!$E77,FIND(K$3,分類表!$E77)+1,IF(ISERROR(FIND(L$3,分類表!$E77)-1-FIND(K$3,分類表!$E77)),FIND($M$3,分類表!$E77)-1-FIND(K$3,分類表!$E77)-1,FIND(L$3,分類表!$E77)-1-FIND(K$3,分類表!$E77)-1)))</f>
        <v/>
      </c>
      <c r="L77" s="171" t="str">
        <f aca="false">IF(ISERROR(MID(分類表!$E77,FIND(L$3,分類表!$E77)+1,IF(ISERROR(FIND(M$3,分類表!$E77)-1-FIND(L$3,分類表!$E77)),FIND($M$3,分類表!$E77)-1-FIND(L$3,分類表!$E77)-1,FIND(M$3,分類表!$E77)-1-FIND(L$3,分類表!$E77)-1))),"",MID(分類表!$E77,FIND(L$3,分類表!$E77)+1,IF(ISERROR(FIND(M$3,分類表!$E77)-1-FIND(L$3,分類表!$E77)),FIND($M$3,分類表!$E77)-1-FIND(L$3,分類表!$E77)-1,FIND(M$3,分類表!$E77)-1-FIND(L$3,分類表!$E77)-1)))</f>
        <v/>
      </c>
      <c r="M77" s="169" t="str">
        <f aca="false">IF(ISERROR(MID(分類表!$E77,FIND(M$3,分類表!$E77)+1,LEN(分類表!$E77)-FIND(M$3,分類表!$E77)+1)),"",MID(分類表!$E77,FIND(M$3,分類表!$E77)+1,LEN(分類表!$E77)-FIND(M$3,分類表!$E77)+1))</f>
        <v>その他</v>
      </c>
    </row>
    <row r="78" customFormat="false" ht="45" hidden="false" customHeight="true" outlineLevel="0" collapsed="false">
      <c r="B78" s="165" t="str">
        <f aca="false">分類表!C78</f>
        <v>73</v>
      </c>
      <c r="C78" s="166" t="str">
        <f aca="false">分類表!D78</f>
        <v>報償品</v>
      </c>
      <c r="D78" s="170" t="str">
        <f aca="false">IF(ISERROR(MID(分類表!$E78,FIND(D$3,分類表!$E78)+1,IF(ISERROR(FIND(E$3,分類表!$E78)-1-FIND(D$3,分類表!$E78)),FIND($M$3,分類表!$E78)-1-FIND(D$3,分類表!$E78)-1,FIND(E$3,分類表!$E78)-1-FIND(D$3,分類表!$E78)-1))),"",MID(分類表!$E78,FIND(D$3,分類表!$E78)+1,IF(ISERROR(FIND(E$3,分類表!$E78)-1-FIND(D$3,分類表!$E78)),FIND($M$3,分類表!$E78)-1-FIND(D$3,分類表!$E78)-1,FIND(E$3,分類表!$E78)-1-FIND(D$3,分類表!$E78)-1)))</f>
        <v>トロフィー</v>
      </c>
      <c r="E78" s="171" t="str">
        <f aca="false">IF(ISERROR(MID(分類表!$E78,FIND(E$3,分類表!$E78)+1,IF(ISERROR(FIND(F$3,分類表!$E78)-1-FIND(E$3,分類表!$E78)),FIND($M$3,分類表!$E78)-1-FIND(E$3,分類表!$E78)-1,FIND(F$3,分類表!$E78)-1-FIND(E$3,分類表!$E78)-1))),"",MID(分類表!$E78,FIND(E$3,分類表!$E78)+1,IF(ISERROR(FIND(F$3,分類表!$E78)-1-FIND(E$3,分類表!$E78)),FIND($M$3,分類表!$E78)-1-FIND(E$3,分類表!$E78)-1,FIND(F$3,分類表!$E78)-1-FIND(E$3,分類表!$E78)-1)))</f>
        <v>盾</v>
      </c>
      <c r="F78" s="171" t="str">
        <f aca="false">IF(ISERROR(MID(分類表!$E78,FIND(F$3,分類表!$E78)+1,IF(ISERROR(FIND(G$3,分類表!$E78)-1-FIND(F$3,分類表!$E78)),FIND($M$3,分類表!$E78)-1-FIND(F$3,分類表!$E78)-1,FIND(G$3,分類表!$E78)-1-FIND(F$3,分類表!$E78)-1))),"",MID(分類表!$E78,FIND(F$3,分類表!$E78)+1,IF(ISERROR(FIND(G$3,分類表!$E78)-1-FIND(F$3,分類表!$E78)),FIND($M$3,分類表!$E78)-1-FIND(F$3,分類表!$E78)-1,FIND(G$3,分類表!$E78)-1-FIND(F$3,分類表!$E78)-1)))</f>
        <v>メダル</v>
      </c>
      <c r="G78" s="171" t="str">
        <f aca="false">IF(ISERROR(MID(分類表!$E78,FIND(G$3,分類表!$E78)+1,IF(ISERROR(FIND(H$3,分類表!$E78)-1-FIND(G$3,分類表!$E78)),FIND($M$3,分類表!$E78)-1-FIND(G$3,分類表!$E78)-1,FIND(H$3,分類表!$E78)-1-FIND(G$3,分類表!$E78)-1))),"",MID(分類表!$E78,FIND(G$3,分類表!$E78)+1,IF(ISERROR(FIND(H$3,分類表!$E78)-1-FIND(G$3,分類表!$E78)),FIND($M$3,分類表!$E78)-1-FIND(G$3,分類表!$E78)-1,FIND(H$3,分類表!$E78)-1-FIND(G$3,分類表!$E78)-1)))</f>
        <v>贈答品</v>
      </c>
      <c r="H78" s="171" t="str">
        <f aca="false">IF(ISERROR(MID(分類表!$E78,FIND(H$3,分類表!$E78)+1,IF(ISERROR(FIND(I$3,分類表!$E78)-1-FIND(H$3,分類表!$E78)),FIND($M$3,分類表!$E78)-1-FIND(H$3,分類表!$E78)-1,FIND(I$3,分類表!$E78)-1-FIND(H$3,分類表!$E78)-1))),"",MID(分類表!$E78,FIND(H$3,分類表!$E78)+1,IF(ISERROR(FIND(I$3,分類表!$E78)-1-FIND(H$3,分類表!$E78)),FIND($M$3,分類表!$E78)-1-FIND(H$3,分類表!$E78)-1,FIND(I$3,分類表!$E78)-1-FIND(H$3,分類表!$E78)-1)))</f>
        <v>啓発品</v>
      </c>
      <c r="I78" s="171" t="str">
        <f aca="false">IF(ISERROR(MID(分類表!$E78,FIND(I$3,分類表!$E78)+1,IF(ISERROR(FIND(J$3,分類表!$E78)-1-FIND(I$3,分類表!$E78)),FIND($M$3,分類表!$E78)-1-FIND(I$3,分類表!$E78)-1,FIND(J$3,分類表!$E78)-1-FIND(I$3,分類表!$E78)-1))),"",MID(分類表!$E78,FIND(I$3,分類表!$E78)+1,IF(ISERROR(FIND(J$3,分類表!$E78)-1-FIND(I$3,分類表!$E78)),FIND($M$3,分類表!$E78)-1-FIND(I$3,分類表!$E78)-1,FIND(J$3,分類表!$E78)-1-FIND(I$3,分類表!$E78)-1)))</f>
        <v>タオル</v>
      </c>
      <c r="J78" s="171" t="str">
        <f aca="false">IF(ISERROR(MID(分類表!$E78,FIND(J$3,分類表!$E78)+1,IF(ISERROR(FIND(K$3,分類表!$E78)-1-FIND(J$3,分類表!$E78)),FIND($M$3,分類表!$E78)-1-FIND(J$3,分類表!$E78)-1,FIND(K$3,分類表!$E78)-1-FIND(J$3,分類表!$E78)-1))),"",MID(分類表!$E78,FIND(J$3,分類表!$E78)+1,IF(ISERROR(FIND(K$3,分類表!$E78)-1-FIND(J$3,分類表!$E78)),FIND($M$3,分類表!$E78)-1-FIND(J$3,分類表!$E78)-1,FIND(K$3,分類表!$E78)-1-FIND(J$3,分類表!$E78)-1)))</f>
        <v>名入れティッシュ</v>
      </c>
      <c r="K78" s="171" t="str">
        <f aca="false">IF(ISERROR(MID(分類表!$E78,FIND(K$3,分類表!$E78)+1,IF(ISERROR(FIND(L$3,分類表!$E78)-1-FIND(K$3,分類表!$E78)),FIND($M$3,分類表!$E78)-1-FIND(K$3,分類表!$E78)-1,FIND(L$3,分類表!$E78)-1-FIND(K$3,分類表!$E78)-1))),"",MID(分類表!$E78,FIND(K$3,分類表!$E78)+1,IF(ISERROR(FIND(L$3,分類表!$E78)-1-FIND(K$3,分類表!$E78)),FIND($M$3,分類表!$E78)-1-FIND(K$3,分類表!$E78)-1,FIND(L$3,分類表!$E78)-1-FIND(K$3,分類表!$E78)-1)))</f>
        <v>徽章</v>
      </c>
      <c r="L78" s="171" t="str">
        <f aca="false">IF(ISERROR(MID(分類表!$E78,FIND(L$3,分類表!$E78)+1,IF(ISERROR(FIND(M$3,分類表!$E78)-1-FIND(L$3,分類表!$E78)),FIND($M$3,分類表!$E78)-1-FIND(L$3,分類表!$E78)-1,FIND(M$3,分類表!$E78)-1-FIND(L$3,分類表!$E78)-1))),"",MID(分類表!$E78,FIND(L$3,分類表!$E78)+1,IF(ISERROR(FIND(M$3,分類表!$E78)-1-FIND(L$3,分類表!$E78)),FIND($M$3,分類表!$E78)-1-FIND(L$3,分類表!$E78)-1,FIND(M$3,分類表!$E78)-1-FIND(L$3,分類表!$E78)-1)))</f>
        <v/>
      </c>
      <c r="M78" s="169" t="str">
        <f aca="false">IF(ISERROR(MID(分類表!$E78,FIND(M$3,分類表!$E78)+1,LEN(分類表!$E78)-FIND(M$3,分類表!$E78)+1)),"",MID(分類表!$E78,FIND(M$3,分類表!$E78)+1,LEN(分類表!$E78)-FIND(M$3,分類表!$E78)+1))</f>
        <v>その他</v>
      </c>
    </row>
    <row r="79" customFormat="false" ht="33.75" hidden="false" customHeight="true" outlineLevel="0" collapsed="false">
      <c r="B79" s="165" t="n">
        <f aca="false">分類表!C79</f>
        <v>0</v>
      </c>
      <c r="C79" s="166" t="n">
        <f aca="false">分類表!D79</f>
        <v>0</v>
      </c>
      <c r="D79" s="170" t="str">
        <f aca="false">IF(ISERROR(MID(分類表!$E79,FIND(D$3,分類表!$E79)+1,IF(ISERROR(FIND(E$3,分類表!$E79)-1-FIND(D$3,分類表!$E79)),FIND($M$3,分類表!$E79)-1-FIND(D$3,分類表!$E79)-1,FIND(E$3,分類表!$E79)-1-FIND(D$3,分類表!$E79)-1))),"",MID(分類表!$E79,FIND(D$3,分類表!$E79)+1,IF(ISERROR(FIND(E$3,分類表!$E79)-1-FIND(D$3,分類表!$E79)),FIND($M$3,分類表!$E79)-1-FIND(D$3,分類表!$E79)-1,FIND(E$3,分類表!$E79)-1-FIND(D$3,分類表!$E79)-1)))</f>
        <v/>
      </c>
      <c r="E79" s="171" t="str">
        <f aca="false">IF(ISERROR(MID(分類表!$E79,FIND(E$3,分類表!$E79)+1,IF(ISERROR(FIND(F$3,分類表!$E79)-1-FIND(E$3,分類表!$E79)),FIND($M$3,分類表!$E79)-1-FIND(E$3,分類表!$E79)-1,FIND(F$3,分類表!$E79)-1-FIND(E$3,分類表!$E79)-1))),"",MID(分類表!$E79,FIND(E$3,分類表!$E79)+1,IF(ISERROR(FIND(F$3,分類表!$E79)-1-FIND(E$3,分類表!$E79)),FIND($M$3,分類表!$E79)-1-FIND(E$3,分類表!$E79)-1,FIND(F$3,分類表!$E79)-1-FIND(E$3,分類表!$E79)-1)))</f>
        <v/>
      </c>
      <c r="F79" s="171" t="str">
        <f aca="false">IF(ISERROR(MID(分類表!$E79,FIND(F$3,分類表!$E79)+1,IF(ISERROR(FIND(G$3,分類表!$E79)-1-FIND(F$3,分類表!$E79)),FIND($M$3,分類表!$E79)-1-FIND(F$3,分類表!$E79)-1,FIND(G$3,分類表!$E79)-1-FIND(F$3,分類表!$E79)-1))),"",MID(分類表!$E79,FIND(F$3,分類表!$E79)+1,IF(ISERROR(FIND(G$3,分類表!$E79)-1-FIND(F$3,分類表!$E79)),FIND($M$3,分類表!$E79)-1-FIND(F$3,分類表!$E79)-1,FIND(G$3,分類表!$E79)-1-FIND(F$3,分類表!$E79)-1)))</f>
        <v/>
      </c>
      <c r="G79" s="171" t="str">
        <f aca="false">IF(ISERROR(MID(分類表!$E79,FIND(G$3,分類表!$E79)+1,IF(ISERROR(FIND(H$3,分類表!$E79)-1-FIND(G$3,分類表!$E79)),FIND($M$3,分類表!$E79)-1-FIND(G$3,分類表!$E79)-1,FIND(H$3,分類表!$E79)-1-FIND(G$3,分類表!$E79)-1))),"",MID(分類表!$E79,FIND(G$3,分類表!$E79)+1,IF(ISERROR(FIND(H$3,分類表!$E79)-1-FIND(G$3,分類表!$E79)),FIND($M$3,分類表!$E79)-1-FIND(G$3,分類表!$E79)-1,FIND(H$3,分類表!$E79)-1-FIND(G$3,分類表!$E79)-1)))</f>
        <v/>
      </c>
      <c r="H79" s="171" t="str">
        <f aca="false">IF(ISERROR(MID(分類表!$E79,FIND(H$3,分類表!$E79)+1,IF(ISERROR(FIND(I$3,分類表!$E79)-1-FIND(H$3,分類表!$E79)),FIND($M$3,分類表!$E79)-1-FIND(H$3,分類表!$E79)-1,FIND(I$3,分類表!$E79)-1-FIND(H$3,分類表!$E79)-1))),"",MID(分類表!$E79,FIND(H$3,分類表!$E79)+1,IF(ISERROR(FIND(I$3,分類表!$E79)-1-FIND(H$3,分類表!$E79)),FIND($M$3,分類表!$E79)-1-FIND(H$3,分類表!$E79)-1,FIND(I$3,分類表!$E79)-1-FIND(H$3,分類表!$E79)-1)))</f>
        <v/>
      </c>
      <c r="I79" s="171" t="str">
        <f aca="false">IF(ISERROR(MID(分類表!$E79,FIND(I$3,分類表!$E79)+1,IF(ISERROR(FIND(J$3,分類表!$E79)-1-FIND(I$3,分類表!$E79)),FIND($M$3,分類表!$E79)-1-FIND(I$3,分類表!$E79)-1,FIND(J$3,分類表!$E79)-1-FIND(I$3,分類表!$E79)-1))),"",MID(分類表!$E79,FIND(I$3,分類表!$E79)+1,IF(ISERROR(FIND(J$3,分類表!$E79)-1-FIND(I$3,分類表!$E79)),FIND($M$3,分類表!$E79)-1-FIND(I$3,分類表!$E79)-1,FIND(J$3,分類表!$E79)-1-FIND(I$3,分類表!$E79)-1)))</f>
        <v/>
      </c>
      <c r="J79" s="171" t="str">
        <f aca="false">IF(ISERROR(MID(分類表!$E79,FIND(J$3,分類表!$E79)+1,IF(ISERROR(FIND(K$3,分類表!$E79)-1-FIND(J$3,分類表!$E79)),FIND($M$3,分類表!$E79)-1-FIND(J$3,分類表!$E79)-1,FIND(K$3,分類表!$E79)-1-FIND(J$3,分類表!$E79)-1))),"",MID(分類表!$E79,FIND(J$3,分類表!$E79)+1,IF(ISERROR(FIND(K$3,分類表!$E79)-1-FIND(J$3,分類表!$E79)),FIND($M$3,分類表!$E79)-1-FIND(J$3,分類表!$E79)-1,FIND(K$3,分類表!$E79)-1-FIND(J$3,分類表!$E79)-1)))</f>
        <v/>
      </c>
      <c r="K79" s="171" t="str">
        <f aca="false">IF(ISERROR(MID(分類表!$E79,FIND(K$3,分類表!$E79)+1,IF(ISERROR(FIND(L$3,分類表!$E79)-1-FIND(K$3,分類表!$E79)),FIND($M$3,分類表!$E79)-1-FIND(K$3,分類表!$E79)-1,FIND(L$3,分類表!$E79)-1-FIND(K$3,分類表!$E79)-1))),"",MID(分類表!$E79,FIND(K$3,分類表!$E79)+1,IF(ISERROR(FIND(L$3,分類表!$E79)-1-FIND(K$3,分類表!$E79)),FIND($M$3,分類表!$E79)-1-FIND(K$3,分類表!$E79)-1,FIND(L$3,分類表!$E79)-1-FIND(K$3,分類表!$E79)-1)))</f>
        <v/>
      </c>
      <c r="L79" s="171" t="str">
        <f aca="false">IF(ISERROR(MID(分類表!$E79,FIND(L$3,分類表!$E79)+1,IF(ISERROR(FIND(M$3,分類表!$E79)-1-FIND(L$3,分類表!$E79)),FIND($M$3,分類表!$E79)-1-FIND(L$3,分類表!$E79)-1,FIND(M$3,分類表!$E79)-1-FIND(L$3,分類表!$E79)-1))),"",MID(分類表!$E79,FIND(L$3,分類表!$E79)+1,IF(ISERROR(FIND(M$3,分類表!$E79)-1-FIND(L$3,分類表!$E79)),FIND($M$3,分類表!$E79)-1-FIND(L$3,分類表!$E79)-1,FIND(M$3,分類表!$E79)-1-FIND(L$3,分類表!$E79)-1)))</f>
        <v/>
      </c>
      <c r="M79" s="169" t="str">
        <f aca="false">IF(ISERROR(MID(分類表!$E79,FIND(M$3,分類表!$E79)+1,LEN(分類表!$E79)-FIND(M$3,分類表!$E79)+1)),"",MID(分類表!$E79,FIND(M$3,分類表!$E79)+1,LEN(分類表!$E79)-FIND(M$3,分類表!$E79)+1))</f>
        <v/>
      </c>
    </row>
    <row r="80" customFormat="false" ht="45" hidden="false" customHeight="true" outlineLevel="0" collapsed="false">
      <c r="B80" s="165" t="str">
        <f aca="false">分類表!C80</f>
        <v>小分類№</v>
      </c>
      <c r="C80" s="166" t="str">
        <f aca="false">分類表!D80</f>
        <v>小分類名</v>
      </c>
      <c r="D80" s="170" t="str">
        <f aca="false">IF(ISERROR(MID(分類表!$E80,FIND(D$3,分類表!$E80)+1,IF(ISERROR(FIND(E$3,分類表!$E80)-1-FIND(D$3,分類表!$E80)),FIND($M$3,分類表!$E80)-1-FIND(D$3,分類表!$E80)-1,FIND(E$3,分類表!$E80)-1-FIND(D$3,分類表!$E80)-1))),"",MID(分類表!$E80,FIND(D$3,分類表!$E80)+1,IF(ISERROR(FIND(E$3,分類表!$E80)-1-FIND(D$3,分類表!$E80)),FIND($M$3,分類表!$E80)-1-FIND(D$3,分類表!$E80)-1,FIND(E$3,分類表!$E80)-1-FIND(D$3,分類表!$E80)-1)))</f>
        <v/>
      </c>
      <c r="E80" s="171" t="str">
        <f aca="false">IF(ISERROR(MID(分類表!$E80,FIND(E$3,分類表!$E80)+1,IF(ISERROR(FIND(F$3,分類表!$E80)-1-FIND(E$3,分類表!$E80)),FIND($M$3,分類表!$E80)-1-FIND(E$3,分類表!$E80)-1,FIND(F$3,分類表!$E80)-1-FIND(E$3,分類表!$E80)-1))),"",MID(分類表!$E80,FIND(E$3,分類表!$E80)+1,IF(ISERROR(FIND(F$3,分類表!$E80)-1-FIND(E$3,分類表!$E80)),FIND($M$3,分類表!$E80)-1-FIND(E$3,分類表!$E80)-1,FIND(F$3,分類表!$E80)-1-FIND(E$3,分類表!$E80)-1)))</f>
        <v/>
      </c>
      <c r="F80" s="171" t="str">
        <f aca="false">IF(ISERROR(MID(分類表!$E80,FIND(F$3,分類表!$E80)+1,IF(ISERROR(FIND(G$3,分類表!$E80)-1-FIND(F$3,分類表!$E80)),FIND($M$3,分類表!$E80)-1-FIND(F$3,分類表!$E80)-1,FIND(G$3,分類表!$E80)-1-FIND(F$3,分類表!$E80)-1))),"",MID(分類表!$E80,FIND(F$3,分類表!$E80)+1,IF(ISERROR(FIND(G$3,分類表!$E80)-1-FIND(F$3,分類表!$E80)),FIND($M$3,分類表!$E80)-1-FIND(F$3,分類表!$E80)-1,FIND(G$3,分類表!$E80)-1-FIND(F$3,分類表!$E80)-1)))</f>
        <v/>
      </c>
      <c r="G80" s="171" t="str">
        <f aca="false">IF(ISERROR(MID(分類表!$E80,FIND(G$3,分類表!$E80)+1,IF(ISERROR(FIND(H$3,分類表!$E80)-1-FIND(G$3,分類表!$E80)),FIND($M$3,分類表!$E80)-1-FIND(G$3,分類表!$E80)-1,FIND(H$3,分類表!$E80)-1-FIND(G$3,分類表!$E80)-1))),"",MID(分類表!$E80,FIND(G$3,分類表!$E80)+1,IF(ISERROR(FIND(H$3,分類表!$E80)-1-FIND(G$3,分類表!$E80)),FIND($M$3,分類表!$E80)-1-FIND(G$3,分類表!$E80)-1,FIND(H$3,分類表!$E80)-1-FIND(G$3,分類表!$E80)-1)))</f>
        <v/>
      </c>
      <c r="H80" s="171" t="str">
        <f aca="false">IF(ISERROR(MID(分類表!$E80,FIND(H$3,分類表!$E80)+1,IF(ISERROR(FIND(I$3,分類表!$E80)-1-FIND(H$3,分類表!$E80)),FIND($M$3,分類表!$E80)-1-FIND(H$3,分類表!$E80)-1,FIND(I$3,分類表!$E80)-1-FIND(H$3,分類表!$E80)-1))),"",MID(分類表!$E80,FIND(H$3,分類表!$E80)+1,IF(ISERROR(FIND(I$3,分類表!$E80)-1-FIND(H$3,分類表!$E80)),FIND($M$3,分類表!$E80)-1-FIND(H$3,分類表!$E80)-1,FIND(I$3,分類表!$E80)-1-FIND(H$3,分類表!$E80)-1)))</f>
        <v/>
      </c>
      <c r="I80" s="171" t="str">
        <f aca="false">IF(ISERROR(MID(分類表!$E80,FIND(I$3,分類表!$E80)+1,IF(ISERROR(FIND(J$3,分類表!$E80)-1-FIND(I$3,分類表!$E80)),FIND($M$3,分類表!$E80)-1-FIND(I$3,分類表!$E80)-1,FIND(J$3,分類表!$E80)-1-FIND(I$3,分類表!$E80)-1))),"",MID(分類表!$E80,FIND(I$3,分類表!$E80)+1,IF(ISERROR(FIND(J$3,分類表!$E80)-1-FIND(I$3,分類表!$E80)),FIND($M$3,分類表!$E80)-1-FIND(I$3,分類表!$E80)-1,FIND(J$3,分類表!$E80)-1-FIND(I$3,分類表!$E80)-1)))</f>
        <v/>
      </c>
      <c r="J80" s="171" t="str">
        <f aca="false">IF(ISERROR(MID(分類表!$E80,FIND(J$3,分類表!$E80)+1,IF(ISERROR(FIND(K$3,分類表!$E80)-1-FIND(J$3,分類表!$E80)),FIND($M$3,分類表!$E80)-1-FIND(J$3,分類表!$E80)-1,FIND(K$3,分類表!$E80)-1-FIND(J$3,分類表!$E80)-1))),"",MID(分類表!$E80,FIND(J$3,分類表!$E80)+1,IF(ISERROR(FIND(K$3,分類表!$E80)-1-FIND(J$3,分類表!$E80)),FIND($M$3,分類表!$E80)-1-FIND(J$3,分類表!$E80)-1,FIND(K$3,分類表!$E80)-1-FIND(J$3,分類表!$E80)-1)))</f>
        <v/>
      </c>
      <c r="K80" s="171" t="str">
        <f aca="false">IF(ISERROR(MID(分類表!$E80,FIND(K$3,分類表!$E80)+1,IF(ISERROR(FIND(L$3,分類表!$E80)-1-FIND(K$3,分類表!$E80)),FIND($M$3,分類表!$E80)-1-FIND(K$3,分類表!$E80)-1,FIND(L$3,分類表!$E80)-1-FIND(K$3,分類表!$E80)-1))),"",MID(分類表!$E80,FIND(K$3,分類表!$E80)+1,IF(ISERROR(FIND(L$3,分類表!$E80)-1-FIND(K$3,分類表!$E80)),FIND($M$3,分類表!$E80)-1-FIND(K$3,分類表!$E80)-1,FIND(L$3,分類表!$E80)-1-FIND(K$3,分類表!$E80)-1)))</f>
        <v/>
      </c>
      <c r="L80" s="171" t="str">
        <f aca="false">IF(ISERROR(MID(分類表!$E80,FIND(L$3,分類表!$E80)+1,IF(ISERROR(FIND(M$3,分類表!$E80)-1-FIND(L$3,分類表!$E80)),FIND($M$3,分類表!$E80)-1-FIND(L$3,分類表!$E80)-1,FIND(M$3,分類表!$E80)-1-FIND(L$3,分類表!$E80)-1))),"",MID(分類表!$E80,FIND(L$3,分類表!$E80)+1,IF(ISERROR(FIND(M$3,分類表!$E80)-1-FIND(L$3,分類表!$E80)),FIND($M$3,分類表!$E80)-1-FIND(L$3,分類表!$E80)-1,FIND(M$3,分類表!$E80)-1-FIND(L$3,分類表!$E80)-1)))</f>
        <v/>
      </c>
      <c r="M80" s="169" t="str">
        <f aca="false">IF(ISERROR(MID(分類表!$E80,FIND(M$3,分類表!$E80)+1,LEN(分類表!$E80)-FIND(M$3,分類表!$E80)+1)),"",MID(分類表!$E80,FIND(M$3,分類表!$E80)+1,LEN(分類表!$E80)-FIND(M$3,分類表!$E80)+1))</f>
        <v/>
      </c>
    </row>
    <row r="81" s="173" customFormat="true" ht="45" hidden="false" customHeight="true" outlineLevel="0" collapsed="false">
      <c r="A81" s="172"/>
      <c r="B81" s="165" t="str">
        <f aca="false">分類表!C81</f>
        <v>74</v>
      </c>
      <c r="C81" s="166" t="str">
        <f aca="false">分類表!D81</f>
        <v>庁舎　事務所等清掃</v>
      </c>
      <c r="D81" s="170" t="str">
        <f aca="false">IF(ISERROR(MID(分類表!$E81,FIND(D$3,分類表!$E81)+1,IF(ISERROR(FIND(E$3,分類表!$E81)-1-FIND(D$3,分類表!$E81)),FIND($M$3,分類表!$E81)-1-FIND(D$3,分類表!$E81)-1,FIND(E$3,分類表!$E81)-1-FIND(D$3,分類表!$E81)-1))),"",MID(分類表!$E81,FIND(D$3,分類表!$E81)+1,IF(ISERROR(FIND(E$3,分類表!$E81)-1-FIND(D$3,分類表!$E81)),FIND($M$3,分類表!$E81)-1-FIND(D$3,分類表!$E81)-1,FIND(E$3,分類表!$E81)-1-FIND(D$3,分類表!$E81)-1)))</f>
        <v>日常清掃</v>
      </c>
      <c r="E81" s="171" t="str">
        <f aca="false">IF(ISERROR(MID(分類表!$E81,FIND(E$3,分類表!$E81)+1,IF(ISERROR(FIND(F$3,分類表!$E81)-1-FIND(E$3,分類表!$E81)),FIND($M$3,分類表!$E81)-1-FIND(E$3,分類表!$E81)-1,FIND(F$3,分類表!$E81)-1-FIND(E$3,分類表!$E81)-1))),"",MID(分類表!$E81,FIND(E$3,分類表!$E81)+1,IF(ISERROR(FIND(F$3,分類表!$E81)-1-FIND(E$3,分類表!$E81)),FIND($M$3,分類表!$E81)-1-FIND(E$3,分類表!$E81)-1,FIND(F$3,分類表!$E81)-1-FIND(E$3,分類表!$E81)-1)))</f>
        <v>定期清掃業務</v>
      </c>
      <c r="F81" s="171" t="str">
        <f aca="false">IF(ISERROR(MID(分類表!$E81,FIND(F$3,分類表!$E81)+1,IF(ISERROR(FIND(G$3,分類表!$E81)-1-FIND(F$3,分類表!$E81)),FIND($M$3,分類表!$E81)-1-FIND(F$3,分類表!$E81)-1,FIND(G$3,分類表!$E81)-1-FIND(F$3,分類表!$E81)-1))),"",MID(分類表!$E81,FIND(F$3,分類表!$E81)+1,IF(ISERROR(FIND(G$3,分類表!$E81)-1-FIND(F$3,分類表!$E81)),FIND($M$3,分類表!$E81)-1-FIND(F$3,分類表!$E81)-1,FIND(G$3,分類表!$E81)-1-FIND(F$3,分類表!$E81)-1)))</f>
        <v>環境衛生業務</v>
      </c>
      <c r="G81" s="171" t="str">
        <f aca="false">IF(ISERROR(MID(分類表!$E81,FIND(G$3,分類表!$E81)+1,IF(ISERROR(FIND(H$3,分類表!$E81)-1-FIND(G$3,分類表!$E81)),FIND($M$3,分類表!$E81)-1-FIND(G$3,分類表!$E81)-1,FIND(H$3,分類表!$E81)-1-FIND(G$3,分類表!$E81)-1))),"",MID(分類表!$E81,FIND(G$3,分類表!$E81)+1,IF(ISERROR(FIND(H$3,分類表!$E81)-1-FIND(G$3,分類表!$E81)),FIND($M$3,分類表!$E81)-1-FIND(G$3,分類表!$E81)-1,FIND(H$3,分類表!$E81)-1-FIND(G$3,分類表!$E81)-1)))</f>
        <v/>
      </c>
      <c r="H81" s="171" t="str">
        <f aca="false">IF(ISERROR(MID(分類表!$E81,FIND(H$3,分類表!$E81)+1,IF(ISERROR(FIND(I$3,分類表!$E81)-1-FIND(H$3,分類表!$E81)),FIND($M$3,分類表!$E81)-1-FIND(H$3,分類表!$E81)-1,FIND(I$3,分類表!$E81)-1-FIND(H$3,分類表!$E81)-1))),"",MID(分類表!$E81,FIND(H$3,分類表!$E81)+1,IF(ISERROR(FIND(I$3,分類表!$E81)-1-FIND(H$3,分類表!$E81)),FIND($M$3,分類表!$E81)-1-FIND(H$3,分類表!$E81)-1,FIND(I$3,分類表!$E81)-1-FIND(H$3,分類表!$E81)-1)))</f>
        <v/>
      </c>
      <c r="I81" s="171" t="str">
        <f aca="false">IF(ISERROR(MID(分類表!$E81,FIND(I$3,分類表!$E81)+1,IF(ISERROR(FIND(J$3,分類表!$E81)-1-FIND(I$3,分類表!$E81)),FIND($M$3,分類表!$E81)-1-FIND(I$3,分類表!$E81)-1,FIND(J$3,分類表!$E81)-1-FIND(I$3,分類表!$E81)-1))),"",MID(分類表!$E81,FIND(I$3,分類表!$E81)+1,IF(ISERROR(FIND(J$3,分類表!$E81)-1-FIND(I$3,分類表!$E81)),FIND($M$3,分類表!$E81)-1-FIND(I$3,分類表!$E81)-1,FIND(J$3,分類表!$E81)-1-FIND(I$3,分類表!$E81)-1)))</f>
        <v/>
      </c>
      <c r="J81" s="171" t="str">
        <f aca="false">IF(ISERROR(MID(分類表!$E81,FIND(J$3,分類表!$E81)+1,IF(ISERROR(FIND(K$3,分類表!$E81)-1-FIND(J$3,分類表!$E81)),FIND($M$3,分類表!$E81)-1-FIND(J$3,分類表!$E81)-1,FIND(K$3,分類表!$E81)-1-FIND(J$3,分類表!$E81)-1))),"",MID(分類表!$E81,FIND(J$3,分類表!$E81)+1,IF(ISERROR(FIND(K$3,分類表!$E81)-1-FIND(J$3,分類表!$E81)),FIND($M$3,分類表!$E81)-1-FIND(J$3,分類表!$E81)-1,FIND(K$3,分類表!$E81)-1-FIND(J$3,分類表!$E81)-1)))</f>
        <v/>
      </c>
      <c r="K81" s="171" t="str">
        <f aca="false">IF(ISERROR(MID(分類表!$E81,FIND(K$3,分類表!$E81)+1,IF(ISERROR(FIND(L$3,分類表!$E81)-1-FIND(K$3,分類表!$E81)),FIND($M$3,分類表!$E81)-1-FIND(K$3,分類表!$E81)-1,FIND(L$3,分類表!$E81)-1-FIND(K$3,分類表!$E81)-1))),"",MID(分類表!$E81,FIND(K$3,分類表!$E81)+1,IF(ISERROR(FIND(L$3,分類表!$E81)-1-FIND(K$3,分類表!$E81)),FIND($M$3,分類表!$E81)-1-FIND(K$3,分類表!$E81)-1,FIND(L$3,分類表!$E81)-1-FIND(K$3,分類表!$E81)-1)))</f>
        <v/>
      </c>
      <c r="L81" s="171" t="str">
        <f aca="false">IF(ISERROR(MID(分類表!$E81,FIND(L$3,分類表!$E81)+1,IF(ISERROR(FIND(M$3,分類表!$E81)-1-FIND(L$3,分類表!$E81)),FIND($M$3,分類表!$E81)-1-FIND(L$3,分類表!$E81)-1,FIND(M$3,分類表!$E81)-1-FIND(L$3,分類表!$E81)-1))),"",MID(分類表!$E81,FIND(L$3,分類表!$E81)+1,IF(ISERROR(FIND(M$3,分類表!$E81)-1-FIND(L$3,分類表!$E81)),FIND($M$3,分類表!$E81)-1-FIND(L$3,分類表!$E81)-1,FIND(M$3,分類表!$E81)-1-FIND(L$3,分類表!$E81)-1)))</f>
        <v/>
      </c>
      <c r="M81" s="169" t="str">
        <f aca="false">IF(ISERROR(MID(分類表!$E81,FIND(M$3,分類表!$E81)+1,LEN(分類表!$E81)-FIND(M$3,分類表!$E81)+1)),"",MID(分類表!$E81,FIND(M$3,分類表!$E81)+1,LEN(分類表!$E81)-FIND(M$3,分類表!$E81)+1))</f>
        <v>その他</v>
      </c>
    </row>
    <row r="82" s="173" customFormat="true" ht="45" hidden="false" customHeight="true" outlineLevel="0" collapsed="false">
      <c r="B82" s="165" t="str">
        <f aca="false">分類表!C82</f>
        <v>75</v>
      </c>
      <c r="C82" s="166" t="str">
        <f aca="false">分類表!D82</f>
        <v>受付　案内業務</v>
      </c>
      <c r="D82" s="170" t="str">
        <f aca="false">IF(ISERROR(MID(分類表!$E82,FIND(D$3,分類表!$E82)+1,IF(ISERROR(FIND(E$3,分類表!$E82)-1-FIND(D$3,分類表!$E82)),FIND($M$3,分類表!$E82)-1-FIND(D$3,分類表!$E82)-1,FIND(E$3,分類表!$E82)-1-FIND(D$3,分類表!$E82)-1))),"",MID(分類表!$E82,FIND(D$3,分類表!$E82)+1,IF(ISERROR(FIND(E$3,分類表!$E82)-1-FIND(D$3,分類表!$E82)),FIND($M$3,分類表!$E82)-1-FIND(D$3,分類表!$E82)-1,FIND(E$3,分類表!$E82)-1-FIND(D$3,分類表!$E82)-1)))</f>
        <v>窓口での受付案内業務</v>
      </c>
      <c r="E82" s="171" t="str">
        <f aca="false">IF(ISERROR(MID(分類表!$E82,FIND(E$3,分類表!$E82)+1,IF(ISERROR(FIND(F$3,分類表!$E82)-1-FIND(E$3,分類表!$E82)),FIND($M$3,分類表!$E82)-1-FIND(E$3,分類表!$E82)-1,FIND(F$3,分類表!$E82)-1-FIND(E$3,分類表!$E82)-1))),"",MID(分類表!$E82,FIND(E$3,分類表!$E82)+1,IF(ISERROR(FIND(F$3,分類表!$E82)-1-FIND(E$3,分類表!$E82)),FIND($M$3,分類表!$E82)-1-FIND(E$3,分類表!$E82)-1,FIND(F$3,分類表!$E82)-1-FIND(E$3,分類表!$E82)-1)))</f>
        <v>スタジオ運営管理</v>
      </c>
      <c r="F82" s="171" t="str">
        <f aca="false">IF(ISERROR(MID(分類表!$E82,FIND(F$3,分類表!$E82)+1,IF(ISERROR(FIND(G$3,分類表!$E82)-1-FIND(F$3,分類表!$E82)),FIND($M$3,分類表!$E82)-1-FIND(F$3,分類表!$E82)-1,FIND(G$3,分類表!$E82)-1-FIND(F$3,分類表!$E82)-1))),"",MID(分類表!$E82,FIND(F$3,分類表!$E82)+1,IF(ISERROR(FIND(G$3,分類表!$E82)-1-FIND(F$3,分類表!$E82)),FIND($M$3,分類表!$E82)-1-FIND(F$3,分類表!$E82)-1,FIND(G$3,分類表!$E82)-1-FIND(F$3,分類表!$E82)-1)))</f>
        <v/>
      </c>
      <c r="G82" s="171" t="str">
        <f aca="false">IF(ISERROR(MID(分類表!$E82,FIND(G$3,分類表!$E82)+1,IF(ISERROR(FIND(H$3,分類表!$E82)-1-FIND(G$3,分類表!$E82)),FIND($M$3,分類表!$E82)-1-FIND(G$3,分類表!$E82)-1,FIND(H$3,分類表!$E82)-1-FIND(G$3,分類表!$E82)-1))),"",MID(分類表!$E82,FIND(G$3,分類表!$E82)+1,IF(ISERROR(FIND(H$3,分類表!$E82)-1-FIND(G$3,分類表!$E82)),FIND($M$3,分類表!$E82)-1-FIND(G$3,分類表!$E82)-1,FIND(H$3,分類表!$E82)-1-FIND(G$3,分類表!$E82)-1)))</f>
        <v/>
      </c>
      <c r="H82" s="171" t="str">
        <f aca="false">IF(ISERROR(MID(分類表!$E82,FIND(H$3,分類表!$E82)+1,IF(ISERROR(FIND(I$3,分類表!$E82)-1-FIND(H$3,分類表!$E82)),FIND($M$3,分類表!$E82)-1-FIND(H$3,分類表!$E82)-1,FIND(I$3,分類表!$E82)-1-FIND(H$3,分類表!$E82)-1))),"",MID(分類表!$E82,FIND(H$3,分類表!$E82)+1,IF(ISERROR(FIND(I$3,分類表!$E82)-1-FIND(H$3,分類表!$E82)),FIND($M$3,分類表!$E82)-1-FIND(H$3,分類表!$E82)-1,FIND(I$3,分類表!$E82)-1-FIND(H$3,分類表!$E82)-1)))</f>
        <v/>
      </c>
      <c r="I82" s="171" t="str">
        <f aca="false">IF(ISERROR(MID(分類表!$E82,FIND(I$3,分類表!$E82)+1,IF(ISERROR(FIND(J$3,分類表!$E82)-1-FIND(I$3,分類表!$E82)),FIND($M$3,分類表!$E82)-1-FIND(I$3,分類表!$E82)-1,FIND(J$3,分類表!$E82)-1-FIND(I$3,分類表!$E82)-1))),"",MID(分類表!$E82,FIND(I$3,分類表!$E82)+1,IF(ISERROR(FIND(J$3,分類表!$E82)-1-FIND(I$3,分類表!$E82)),FIND($M$3,分類表!$E82)-1-FIND(I$3,分類表!$E82)-1,FIND(J$3,分類表!$E82)-1-FIND(I$3,分類表!$E82)-1)))</f>
        <v/>
      </c>
      <c r="J82" s="171" t="str">
        <f aca="false">IF(ISERROR(MID(分類表!$E82,FIND(J$3,分類表!$E82)+1,IF(ISERROR(FIND(K$3,分類表!$E82)-1-FIND(J$3,分類表!$E82)),FIND($M$3,分類表!$E82)-1-FIND(J$3,分類表!$E82)-1,FIND(K$3,分類表!$E82)-1-FIND(J$3,分類表!$E82)-1))),"",MID(分類表!$E82,FIND(J$3,分類表!$E82)+1,IF(ISERROR(FIND(K$3,分類表!$E82)-1-FIND(J$3,分類表!$E82)),FIND($M$3,分類表!$E82)-1-FIND(J$3,分類表!$E82)-1,FIND(K$3,分類表!$E82)-1-FIND(J$3,分類表!$E82)-1)))</f>
        <v/>
      </c>
      <c r="K82" s="171" t="str">
        <f aca="false">IF(ISERROR(MID(分類表!$E82,FIND(K$3,分類表!$E82)+1,IF(ISERROR(FIND(L$3,分類表!$E82)-1-FIND(K$3,分類表!$E82)),FIND($M$3,分類表!$E82)-1-FIND(K$3,分類表!$E82)-1,FIND(L$3,分類表!$E82)-1-FIND(K$3,分類表!$E82)-1))),"",MID(分類表!$E82,FIND(K$3,分類表!$E82)+1,IF(ISERROR(FIND(L$3,分類表!$E82)-1-FIND(K$3,分類表!$E82)),FIND($M$3,分類表!$E82)-1-FIND(K$3,分類表!$E82)-1,FIND(L$3,分類表!$E82)-1-FIND(K$3,分類表!$E82)-1)))</f>
        <v/>
      </c>
      <c r="L82" s="171" t="str">
        <f aca="false">IF(ISERROR(MID(分類表!$E82,FIND(L$3,分類表!$E82)+1,IF(ISERROR(FIND(M$3,分類表!$E82)-1-FIND(L$3,分類表!$E82)),FIND($M$3,分類表!$E82)-1-FIND(L$3,分類表!$E82)-1,FIND(M$3,分類表!$E82)-1-FIND(L$3,分類表!$E82)-1))),"",MID(分類表!$E82,FIND(L$3,分類表!$E82)+1,IF(ISERROR(FIND(M$3,分類表!$E82)-1-FIND(L$3,分類表!$E82)),FIND($M$3,分類表!$E82)-1-FIND(L$3,分類表!$E82)-1,FIND(M$3,分類表!$E82)-1-FIND(L$3,分類表!$E82)-1)))</f>
        <v/>
      </c>
      <c r="M82" s="169" t="str">
        <f aca="false">IF(ISERROR(MID(分類表!$E82,FIND(M$3,分類表!$E82)+1,LEN(分類表!$E82)-FIND(M$3,分類表!$E82)+1)),"",MID(分類表!$E82,FIND(M$3,分類表!$E82)+1,LEN(分類表!$E82)-FIND(M$3,分類表!$E82)+1))</f>
        <v>その他</v>
      </c>
    </row>
    <row r="83" s="173" customFormat="true" ht="45" hidden="false" customHeight="true" outlineLevel="0" collapsed="false">
      <c r="B83" s="165" t="str">
        <f aca="false">分類表!C83</f>
        <v>76</v>
      </c>
      <c r="C83" s="166" t="str">
        <f aca="false">分類表!D83</f>
        <v>電話交換業務</v>
      </c>
      <c r="D83" s="170" t="str">
        <f aca="false">IF(ISERROR(MID(分類表!$E83,FIND(D$3,分類表!$E83)+1,IF(ISERROR(FIND(E$3,分類表!$E83)-1-FIND(D$3,分類表!$E83)),FIND($M$3,分類表!$E83)-1-FIND(D$3,分類表!$E83)-1,FIND(E$3,分類表!$E83)-1-FIND(D$3,分類表!$E83)-1))),"",MID(分類表!$E83,FIND(D$3,分類表!$E83)+1,IF(ISERROR(FIND(E$3,分類表!$E83)-1-FIND(D$3,分類表!$E83)),FIND($M$3,分類表!$E83)-1-FIND(D$3,分類表!$E83)-1,FIND(E$3,分類表!$E83)-1-FIND(D$3,分類表!$E83)-1)))</f>
        <v>電話交換業務</v>
      </c>
      <c r="E83" s="171" t="str">
        <f aca="false">IF(ISERROR(MID(分類表!$E83,FIND(E$3,分類表!$E83)+1,IF(ISERROR(FIND(F$3,分類表!$E83)-1-FIND(E$3,分類表!$E83)),FIND($M$3,分類表!$E83)-1-FIND(E$3,分類表!$E83)-1,FIND(F$3,分類表!$E83)-1-FIND(E$3,分類表!$E83)-1))),"",MID(分類表!$E83,FIND(E$3,分類表!$E83)+1,IF(ISERROR(FIND(F$3,分類表!$E83)-1-FIND(E$3,分類表!$E83)),FIND($M$3,分類表!$E83)-1-FIND(E$3,分類表!$E83)-1,FIND(F$3,分類表!$E83)-1-FIND(E$3,分類表!$E83)-1)))</f>
        <v/>
      </c>
      <c r="F83" s="171" t="str">
        <f aca="false">IF(ISERROR(MID(分類表!$E83,FIND(F$3,分類表!$E83)+1,IF(ISERROR(FIND(G$3,分類表!$E83)-1-FIND(F$3,分類表!$E83)),FIND($M$3,分類表!$E83)-1-FIND(F$3,分類表!$E83)-1,FIND(G$3,分類表!$E83)-1-FIND(F$3,分類表!$E83)-1))),"",MID(分類表!$E83,FIND(F$3,分類表!$E83)+1,IF(ISERROR(FIND(G$3,分類表!$E83)-1-FIND(F$3,分類表!$E83)),FIND($M$3,分類表!$E83)-1-FIND(F$3,分類表!$E83)-1,FIND(G$3,分類表!$E83)-1-FIND(F$3,分類表!$E83)-1)))</f>
        <v/>
      </c>
      <c r="G83" s="171" t="str">
        <f aca="false">IF(ISERROR(MID(分類表!$E83,FIND(G$3,分類表!$E83)+1,IF(ISERROR(FIND(H$3,分類表!$E83)-1-FIND(G$3,分類表!$E83)),FIND($M$3,分類表!$E83)-1-FIND(G$3,分類表!$E83)-1,FIND(H$3,分類表!$E83)-1-FIND(G$3,分類表!$E83)-1))),"",MID(分類表!$E83,FIND(G$3,分類表!$E83)+1,IF(ISERROR(FIND(H$3,分類表!$E83)-1-FIND(G$3,分類表!$E83)),FIND($M$3,分類表!$E83)-1-FIND(G$3,分類表!$E83)-1,FIND(H$3,分類表!$E83)-1-FIND(G$3,分類表!$E83)-1)))</f>
        <v/>
      </c>
      <c r="H83" s="171" t="str">
        <f aca="false">IF(ISERROR(MID(分類表!$E83,FIND(H$3,分類表!$E83)+1,IF(ISERROR(FIND(I$3,分類表!$E83)-1-FIND(H$3,分類表!$E83)),FIND($M$3,分類表!$E83)-1-FIND(H$3,分類表!$E83)-1,FIND(I$3,分類表!$E83)-1-FIND(H$3,分類表!$E83)-1))),"",MID(分類表!$E83,FIND(H$3,分類表!$E83)+1,IF(ISERROR(FIND(I$3,分類表!$E83)-1-FIND(H$3,分類表!$E83)),FIND($M$3,分類表!$E83)-1-FIND(H$3,分類表!$E83)-1,FIND(I$3,分類表!$E83)-1-FIND(H$3,分類表!$E83)-1)))</f>
        <v/>
      </c>
      <c r="I83" s="171" t="str">
        <f aca="false">IF(ISERROR(MID(分類表!$E83,FIND(I$3,分類表!$E83)+1,IF(ISERROR(FIND(J$3,分類表!$E83)-1-FIND(I$3,分類表!$E83)),FIND($M$3,分類表!$E83)-1-FIND(I$3,分類表!$E83)-1,FIND(J$3,分類表!$E83)-1-FIND(I$3,分類表!$E83)-1))),"",MID(分類表!$E83,FIND(I$3,分類表!$E83)+1,IF(ISERROR(FIND(J$3,分類表!$E83)-1-FIND(I$3,分類表!$E83)),FIND($M$3,分類表!$E83)-1-FIND(I$3,分類表!$E83)-1,FIND(J$3,分類表!$E83)-1-FIND(I$3,分類表!$E83)-1)))</f>
        <v/>
      </c>
      <c r="J83" s="171" t="str">
        <f aca="false">IF(ISERROR(MID(分類表!$E83,FIND(J$3,分類表!$E83)+1,IF(ISERROR(FIND(K$3,分類表!$E83)-1-FIND(J$3,分類表!$E83)),FIND($M$3,分類表!$E83)-1-FIND(J$3,分類表!$E83)-1,FIND(K$3,分類表!$E83)-1-FIND(J$3,分類表!$E83)-1))),"",MID(分類表!$E83,FIND(J$3,分類表!$E83)+1,IF(ISERROR(FIND(K$3,分類表!$E83)-1-FIND(J$3,分類表!$E83)),FIND($M$3,分類表!$E83)-1-FIND(J$3,分類表!$E83)-1,FIND(K$3,分類表!$E83)-1-FIND(J$3,分類表!$E83)-1)))</f>
        <v/>
      </c>
      <c r="K83" s="171" t="str">
        <f aca="false">IF(ISERROR(MID(分類表!$E83,FIND(K$3,分類表!$E83)+1,IF(ISERROR(FIND(L$3,分類表!$E83)-1-FIND(K$3,分類表!$E83)),FIND($M$3,分類表!$E83)-1-FIND(K$3,分類表!$E83)-1,FIND(L$3,分類表!$E83)-1-FIND(K$3,分類表!$E83)-1))),"",MID(分類表!$E83,FIND(K$3,分類表!$E83)+1,IF(ISERROR(FIND(L$3,分類表!$E83)-1-FIND(K$3,分類表!$E83)),FIND($M$3,分類表!$E83)-1-FIND(K$3,分類表!$E83)-1,FIND(L$3,分類表!$E83)-1-FIND(K$3,分類表!$E83)-1)))</f>
        <v/>
      </c>
      <c r="L83" s="171" t="str">
        <f aca="false">IF(ISERROR(MID(分類表!$E83,FIND(L$3,分類表!$E83)+1,IF(ISERROR(FIND(M$3,分類表!$E83)-1-FIND(L$3,分類表!$E83)),FIND($M$3,分類表!$E83)-1-FIND(L$3,分類表!$E83)-1,FIND(M$3,分類表!$E83)-1-FIND(L$3,分類表!$E83)-1))),"",MID(分類表!$E83,FIND(L$3,分類表!$E83)+1,IF(ISERROR(FIND(M$3,分類表!$E83)-1-FIND(L$3,分類表!$E83)),FIND($M$3,分類表!$E83)-1-FIND(L$3,分類表!$E83)-1,FIND(M$3,分類表!$E83)-1-FIND(L$3,分類表!$E83)-1)))</f>
        <v/>
      </c>
      <c r="M83" s="169" t="str">
        <f aca="false">IF(ISERROR(MID(分類表!$E83,FIND(M$3,分類表!$E83)+1,LEN(分類表!$E83)-FIND(M$3,分類表!$E83)+1)),"",MID(分類表!$E83,FIND(M$3,分類表!$E83)+1,LEN(分類表!$E83)-FIND(M$3,分類表!$E83)+1))</f>
        <v>その他</v>
      </c>
    </row>
    <row r="84" s="173" customFormat="true" ht="45" hidden="false" customHeight="true" outlineLevel="0" collapsed="false">
      <c r="B84" s="165" t="str">
        <f aca="false">分類表!C84</f>
        <v>77</v>
      </c>
      <c r="C84" s="166" t="str">
        <f aca="false">分類表!D84</f>
        <v>管理人業務</v>
      </c>
      <c r="D84" s="170" t="str">
        <f aca="false">IF(ISERROR(MID(分類表!$E84,FIND(D$3,分類表!$E84)+1,IF(ISERROR(FIND(E$3,分類表!$E84)-1-FIND(D$3,分類表!$E84)),FIND($M$3,分類表!$E84)-1-FIND(D$3,分類表!$E84)-1,FIND(E$3,分類表!$E84)-1-FIND(D$3,分類表!$E84)-1))),"",MID(分類表!$E84,FIND(D$3,分類表!$E84)+1,IF(ISERROR(FIND(E$3,分類表!$E84)-1-FIND(D$3,分類表!$E84)),FIND($M$3,分類表!$E84)-1-FIND(D$3,分類表!$E84)-1,FIND(E$3,分類表!$E84)-1-FIND(D$3,分類表!$E84)-1)))</f>
        <v>管理人業務</v>
      </c>
      <c r="E84" s="171" t="str">
        <f aca="false">IF(ISERROR(MID(分類表!$E84,FIND(E$3,分類表!$E84)+1,IF(ISERROR(FIND(F$3,分類表!$E84)-1-FIND(E$3,分類表!$E84)),FIND($M$3,分類表!$E84)-1-FIND(E$3,分類表!$E84)-1,FIND(F$3,分類表!$E84)-1-FIND(E$3,分類表!$E84)-1))),"",MID(分類表!$E84,FIND(E$3,分類表!$E84)+1,IF(ISERROR(FIND(F$3,分類表!$E84)-1-FIND(E$3,分類表!$E84)),FIND($M$3,分類表!$E84)-1-FIND(E$3,分類表!$E84)-1,FIND(F$3,分類表!$E84)-1-FIND(E$3,分類表!$E84)-1)))</f>
        <v/>
      </c>
      <c r="F84" s="171" t="str">
        <f aca="false">IF(ISERROR(MID(分類表!$E84,FIND(F$3,分類表!$E84)+1,IF(ISERROR(FIND(G$3,分類表!$E84)-1-FIND(F$3,分類表!$E84)),FIND($M$3,分類表!$E84)-1-FIND(F$3,分類表!$E84)-1,FIND(G$3,分類表!$E84)-1-FIND(F$3,分類表!$E84)-1))),"",MID(分類表!$E84,FIND(F$3,分類表!$E84)+1,IF(ISERROR(FIND(G$3,分類表!$E84)-1-FIND(F$3,分類表!$E84)),FIND($M$3,分類表!$E84)-1-FIND(F$3,分類表!$E84)-1,FIND(G$3,分類表!$E84)-1-FIND(F$3,分類表!$E84)-1)))</f>
        <v/>
      </c>
      <c r="G84" s="171" t="str">
        <f aca="false">IF(ISERROR(MID(分類表!$E84,FIND(G$3,分類表!$E84)+1,IF(ISERROR(FIND(H$3,分類表!$E84)-1-FIND(G$3,分類表!$E84)),FIND($M$3,分類表!$E84)-1-FIND(G$3,分類表!$E84)-1,FIND(H$3,分類表!$E84)-1-FIND(G$3,分類表!$E84)-1))),"",MID(分類表!$E84,FIND(G$3,分類表!$E84)+1,IF(ISERROR(FIND(H$3,分類表!$E84)-1-FIND(G$3,分類表!$E84)),FIND($M$3,分類表!$E84)-1-FIND(G$3,分類表!$E84)-1,FIND(H$3,分類表!$E84)-1-FIND(G$3,分類表!$E84)-1)))</f>
        <v/>
      </c>
      <c r="H84" s="171" t="str">
        <f aca="false">IF(ISERROR(MID(分類表!$E84,FIND(H$3,分類表!$E84)+1,IF(ISERROR(FIND(I$3,分類表!$E84)-1-FIND(H$3,分類表!$E84)),FIND($M$3,分類表!$E84)-1-FIND(H$3,分類表!$E84)-1,FIND(I$3,分類表!$E84)-1-FIND(H$3,分類表!$E84)-1))),"",MID(分類表!$E84,FIND(H$3,分類表!$E84)+1,IF(ISERROR(FIND(I$3,分類表!$E84)-1-FIND(H$3,分類表!$E84)),FIND($M$3,分類表!$E84)-1-FIND(H$3,分類表!$E84)-1,FIND(I$3,分類表!$E84)-1-FIND(H$3,分類表!$E84)-1)))</f>
        <v/>
      </c>
      <c r="I84" s="171" t="str">
        <f aca="false">IF(ISERROR(MID(分類表!$E84,FIND(I$3,分類表!$E84)+1,IF(ISERROR(FIND(J$3,分類表!$E84)-1-FIND(I$3,分類表!$E84)),FIND($M$3,分類表!$E84)-1-FIND(I$3,分類表!$E84)-1,FIND(J$3,分類表!$E84)-1-FIND(I$3,分類表!$E84)-1))),"",MID(分類表!$E84,FIND(I$3,分類表!$E84)+1,IF(ISERROR(FIND(J$3,分類表!$E84)-1-FIND(I$3,分類表!$E84)),FIND($M$3,分類表!$E84)-1-FIND(I$3,分類表!$E84)-1,FIND(J$3,分類表!$E84)-1-FIND(I$3,分類表!$E84)-1)))</f>
        <v/>
      </c>
      <c r="J84" s="171" t="str">
        <f aca="false">IF(ISERROR(MID(分類表!$E84,FIND(J$3,分類表!$E84)+1,IF(ISERROR(FIND(K$3,分類表!$E84)-1-FIND(J$3,分類表!$E84)),FIND($M$3,分類表!$E84)-1-FIND(J$3,分類表!$E84)-1,FIND(K$3,分類表!$E84)-1-FIND(J$3,分類表!$E84)-1))),"",MID(分類表!$E84,FIND(J$3,分類表!$E84)+1,IF(ISERROR(FIND(K$3,分類表!$E84)-1-FIND(J$3,分類表!$E84)),FIND($M$3,分類表!$E84)-1-FIND(J$3,分類表!$E84)-1,FIND(K$3,分類表!$E84)-1-FIND(J$3,分類表!$E84)-1)))</f>
        <v/>
      </c>
      <c r="K84" s="171" t="str">
        <f aca="false">IF(ISERROR(MID(分類表!$E84,FIND(K$3,分類表!$E84)+1,IF(ISERROR(FIND(L$3,分類表!$E84)-1-FIND(K$3,分類表!$E84)),FIND($M$3,分類表!$E84)-1-FIND(K$3,分類表!$E84)-1,FIND(L$3,分類表!$E84)-1-FIND(K$3,分類表!$E84)-1))),"",MID(分類表!$E84,FIND(K$3,分類表!$E84)+1,IF(ISERROR(FIND(L$3,分類表!$E84)-1-FIND(K$3,分類表!$E84)),FIND($M$3,分類表!$E84)-1-FIND(K$3,分類表!$E84)-1,FIND(L$3,分類表!$E84)-1-FIND(K$3,分類表!$E84)-1)))</f>
        <v/>
      </c>
      <c r="L84" s="171" t="str">
        <f aca="false">IF(ISERROR(MID(分類表!$E84,FIND(L$3,分類表!$E84)+1,IF(ISERROR(FIND(M$3,分類表!$E84)-1-FIND(L$3,分類表!$E84)),FIND($M$3,分類表!$E84)-1-FIND(L$3,分類表!$E84)-1,FIND(M$3,分類表!$E84)-1-FIND(L$3,分類表!$E84)-1))),"",MID(分類表!$E84,FIND(L$3,分類表!$E84)+1,IF(ISERROR(FIND(M$3,分類表!$E84)-1-FIND(L$3,分類表!$E84)),FIND($M$3,分類表!$E84)-1-FIND(L$3,分類表!$E84)-1,FIND(M$3,分類表!$E84)-1-FIND(L$3,分類表!$E84)-1)))</f>
        <v/>
      </c>
      <c r="M84" s="169" t="str">
        <f aca="false">IF(ISERROR(MID(分類表!$E84,FIND(M$3,分類表!$E84)+1,LEN(分類表!$E84)-FIND(M$3,分類表!$E84)+1)),"",MID(分類表!$E84,FIND(M$3,分類表!$E84)+1,LEN(分類表!$E84)-FIND(M$3,分類表!$E84)+1))</f>
        <v>その他</v>
      </c>
    </row>
    <row r="85" s="173" customFormat="true" ht="45" hidden="false" customHeight="true" outlineLevel="0" collapsed="false">
      <c r="B85" s="165" t="str">
        <f aca="false">分類表!C85</f>
        <v>78</v>
      </c>
      <c r="C85" s="166" t="str">
        <f aca="false">分類表!D85</f>
        <v>管理　運営業務</v>
      </c>
      <c r="D85" s="170" t="str">
        <f aca="false">IF(ISERROR(MID(分類表!$E85,FIND(D$3,分類表!$E85)+1,IF(ISERROR(FIND(E$3,分類表!$E85)-1-FIND(D$3,分類表!$E85)),FIND($M$3,分類表!$E85)-1-FIND(D$3,分類表!$E85)-1,FIND(E$3,分類表!$E85)-1-FIND(D$3,分類表!$E85)-1))),"",MID(分類表!$E85,FIND(D$3,分類表!$E85)+1,IF(ISERROR(FIND(E$3,分類表!$E85)-1-FIND(D$3,分類表!$E85)),FIND($M$3,分類表!$E85)-1-FIND(D$3,分類表!$E85)-1,FIND(E$3,分類表!$E85)-1-FIND(D$3,分類表!$E85)-1)))</f>
        <v>施設の管理・運営業務</v>
      </c>
      <c r="E85" s="171" t="str">
        <f aca="false">IF(ISERROR(MID(分類表!$E85,FIND(E$3,分類表!$E85)+1,IF(ISERROR(FIND(F$3,分類表!$E85)-1-FIND(E$3,分類表!$E85)),FIND($M$3,分類表!$E85)-1-FIND(E$3,分類表!$E85)-1,FIND(F$3,分類表!$E85)-1-FIND(E$3,分類表!$E85)-1))),"",MID(分類表!$E85,FIND(E$3,分類表!$E85)+1,IF(ISERROR(FIND(F$3,分類表!$E85)-1-FIND(E$3,分類表!$E85)),FIND($M$3,分類表!$E85)-1-FIND(E$3,分類表!$E85)-1,FIND(F$3,分類表!$E85)-1-FIND(E$3,分類表!$E85)-1)))</f>
        <v/>
      </c>
      <c r="F85" s="171" t="str">
        <f aca="false">IF(ISERROR(MID(分類表!$E85,FIND(F$3,分類表!$E85)+1,IF(ISERROR(FIND(G$3,分類表!$E85)-1-FIND(F$3,分類表!$E85)),FIND($M$3,分類表!$E85)-1-FIND(F$3,分類表!$E85)-1,FIND(G$3,分類表!$E85)-1-FIND(F$3,分類表!$E85)-1))),"",MID(分類表!$E85,FIND(F$3,分類表!$E85)+1,IF(ISERROR(FIND(G$3,分類表!$E85)-1-FIND(F$3,分類表!$E85)),FIND($M$3,分類表!$E85)-1-FIND(F$3,分類表!$E85)-1,FIND(G$3,分類表!$E85)-1-FIND(F$3,分類表!$E85)-1)))</f>
        <v/>
      </c>
      <c r="G85" s="171" t="str">
        <f aca="false">IF(ISERROR(MID(分類表!$E85,FIND(G$3,分類表!$E85)+1,IF(ISERROR(FIND(H$3,分類表!$E85)-1-FIND(G$3,分類表!$E85)),FIND($M$3,分類表!$E85)-1-FIND(G$3,分類表!$E85)-1,FIND(H$3,分類表!$E85)-1-FIND(G$3,分類表!$E85)-1))),"",MID(分類表!$E85,FIND(G$3,分類表!$E85)+1,IF(ISERROR(FIND(H$3,分類表!$E85)-1-FIND(G$3,分類表!$E85)),FIND($M$3,分類表!$E85)-1-FIND(G$3,分類表!$E85)-1,FIND(H$3,分類表!$E85)-1-FIND(G$3,分類表!$E85)-1)))</f>
        <v/>
      </c>
      <c r="H85" s="171" t="str">
        <f aca="false">IF(ISERROR(MID(分類表!$E85,FIND(H$3,分類表!$E85)+1,IF(ISERROR(FIND(I$3,分類表!$E85)-1-FIND(H$3,分類表!$E85)),FIND($M$3,分類表!$E85)-1-FIND(H$3,分類表!$E85)-1,FIND(I$3,分類表!$E85)-1-FIND(H$3,分類表!$E85)-1))),"",MID(分類表!$E85,FIND(H$3,分類表!$E85)+1,IF(ISERROR(FIND(I$3,分類表!$E85)-1-FIND(H$3,分類表!$E85)),FIND($M$3,分類表!$E85)-1-FIND(H$3,分類表!$E85)-1,FIND(I$3,分類表!$E85)-1-FIND(H$3,分類表!$E85)-1)))</f>
        <v/>
      </c>
      <c r="I85" s="171" t="str">
        <f aca="false">IF(ISERROR(MID(分類表!$E85,FIND(I$3,分類表!$E85)+1,IF(ISERROR(FIND(J$3,分類表!$E85)-1-FIND(I$3,分類表!$E85)),FIND($M$3,分類表!$E85)-1-FIND(I$3,分類表!$E85)-1,FIND(J$3,分類表!$E85)-1-FIND(I$3,分類表!$E85)-1))),"",MID(分類表!$E85,FIND(I$3,分類表!$E85)+1,IF(ISERROR(FIND(J$3,分類表!$E85)-1-FIND(I$3,分類表!$E85)),FIND($M$3,分類表!$E85)-1-FIND(I$3,分類表!$E85)-1,FIND(J$3,分類表!$E85)-1-FIND(I$3,分類表!$E85)-1)))</f>
        <v/>
      </c>
      <c r="J85" s="171" t="str">
        <f aca="false">IF(ISERROR(MID(分類表!$E85,FIND(J$3,分類表!$E85)+1,IF(ISERROR(FIND(K$3,分類表!$E85)-1-FIND(J$3,分類表!$E85)),FIND($M$3,分類表!$E85)-1-FIND(J$3,分類表!$E85)-1,FIND(K$3,分類表!$E85)-1-FIND(J$3,分類表!$E85)-1))),"",MID(分類表!$E85,FIND(J$3,分類表!$E85)+1,IF(ISERROR(FIND(K$3,分類表!$E85)-1-FIND(J$3,分類表!$E85)),FIND($M$3,分類表!$E85)-1-FIND(J$3,分類表!$E85)-1,FIND(K$3,分類表!$E85)-1-FIND(J$3,分類表!$E85)-1)))</f>
        <v/>
      </c>
      <c r="K85" s="171" t="str">
        <f aca="false">IF(ISERROR(MID(分類表!$E85,FIND(K$3,分類表!$E85)+1,IF(ISERROR(FIND(L$3,分類表!$E85)-1-FIND(K$3,分類表!$E85)),FIND($M$3,分類表!$E85)-1-FIND(K$3,分類表!$E85)-1,FIND(L$3,分類表!$E85)-1-FIND(K$3,分類表!$E85)-1))),"",MID(分類表!$E85,FIND(K$3,分類表!$E85)+1,IF(ISERROR(FIND(L$3,分類表!$E85)-1-FIND(K$3,分類表!$E85)),FIND($M$3,分類表!$E85)-1-FIND(K$3,分類表!$E85)-1,FIND(L$3,分類表!$E85)-1-FIND(K$3,分類表!$E85)-1)))</f>
        <v/>
      </c>
      <c r="L85" s="171" t="str">
        <f aca="false">IF(ISERROR(MID(分類表!$E85,FIND(L$3,分類表!$E85)+1,IF(ISERROR(FIND(M$3,分類表!$E85)-1-FIND(L$3,分類表!$E85)),FIND($M$3,分類表!$E85)-1-FIND(L$3,分類表!$E85)-1,FIND(M$3,分類表!$E85)-1-FIND(L$3,分類表!$E85)-1))),"",MID(分類表!$E85,FIND(L$3,分類表!$E85)+1,IF(ISERROR(FIND(M$3,分類表!$E85)-1-FIND(L$3,分類表!$E85)),FIND($M$3,分類表!$E85)-1-FIND(L$3,分類表!$E85)-1,FIND(M$3,分類表!$E85)-1-FIND(L$3,分類表!$E85)-1)))</f>
        <v/>
      </c>
      <c r="M85" s="169" t="str">
        <f aca="false">IF(ISERROR(MID(分類表!$E85,FIND(M$3,分類表!$E85)+1,LEN(分類表!$E85)-FIND(M$3,分類表!$E85)+1)),"",MID(分類表!$E85,FIND(M$3,分類表!$E85)+1,LEN(分類表!$E85)-FIND(M$3,分類表!$E85)+1))</f>
        <v>その他</v>
      </c>
    </row>
    <row r="86" s="173" customFormat="true" ht="45" hidden="false" customHeight="true" outlineLevel="0" collapsed="false">
      <c r="B86" s="165" t="str">
        <f aca="false">分類表!C86</f>
        <v>79</v>
      </c>
      <c r="C86" s="166" t="str">
        <f aca="false">分類表!D86</f>
        <v>建築設備保守管理</v>
      </c>
      <c r="D86" s="170" t="str">
        <f aca="false">IF(ISERROR(MID(分類表!$E86,FIND(D$3,分類表!$E86)+1,IF(ISERROR(FIND(E$3,分類表!$E86)-1-FIND(D$3,分類表!$E86)),FIND($M$3,分類表!$E86)-1-FIND(D$3,分類表!$E86)-1,FIND(E$3,分類表!$E86)-1-FIND(D$3,分類表!$E86)-1))),"",MID(分類表!$E86,FIND(D$3,分類表!$E86)+1,IF(ISERROR(FIND(E$3,分類表!$E86)-1-FIND(D$3,分類表!$E86)),FIND($M$3,分類表!$E86)-1-FIND(D$3,分類表!$E86)-1,FIND(E$3,分類表!$E86)-1-FIND(D$3,分類表!$E86)-1)))</f>
        <v>施設の建築設備保守</v>
      </c>
      <c r="E86" s="171" t="str">
        <f aca="false">IF(ISERROR(MID(分類表!$E86,FIND(E$3,分類表!$E86)+1,IF(ISERROR(FIND(F$3,分類表!$E86)-1-FIND(E$3,分類表!$E86)),FIND($M$3,分類表!$E86)-1-FIND(E$3,分類表!$E86)-1,FIND(F$3,分類表!$E86)-1-FIND(E$3,分類表!$E86)-1))),"",MID(分類表!$E86,FIND(E$3,分類表!$E86)+1,IF(ISERROR(FIND(F$3,分類表!$E86)-1-FIND(E$3,分類表!$E86)),FIND($M$3,分類表!$E86)-1-FIND(E$3,分類表!$E86)-1,FIND(F$3,分類表!$E86)-1-FIND(E$3,分類表!$E86)-1)))</f>
        <v/>
      </c>
      <c r="F86" s="171" t="str">
        <f aca="false">IF(ISERROR(MID(分類表!$E86,FIND(F$3,分類表!$E86)+1,IF(ISERROR(FIND(G$3,分類表!$E86)-1-FIND(F$3,分類表!$E86)),FIND($M$3,分類表!$E86)-1-FIND(F$3,分類表!$E86)-1,FIND(G$3,分類表!$E86)-1-FIND(F$3,分類表!$E86)-1))),"",MID(分類表!$E86,FIND(F$3,分類表!$E86)+1,IF(ISERROR(FIND(G$3,分類表!$E86)-1-FIND(F$3,分類表!$E86)),FIND($M$3,分類表!$E86)-1-FIND(F$3,分類表!$E86)-1,FIND(G$3,分類表!$E86)-1-FIND(F$3,分類表!$E86)-1)))</f>
        <v/>
      </c>
      <c r="G86" s="171" t="str">
        <f aca="false">IF(ISERROR(MID(分類表!$E86,FIND(G$3,分類表!$E86)+1,IF(ISERROR(FIND(H$3,分類表!$E86)-1-FIND(G$3,分類表!$E86)),FIND($M$3,分類表!$E86)-1-FIND(G$3,分類表!$E86)-1,FIND(H$3,分類表!$E86)-1-FIND(G$3,分類表!$E86)-1))),"",MID(分類表!$E86,FIND(G$3,分類表!$E86)+1,IF(ISERROR(FIND(H$3,分類表!$E86)-1-FIND(G$3,分類表!$E86)),FIND($M$3,分類表!$E86)-1-FIND(G$3,分類表!$E86)-1,FIND(H$3,分類表!$E86)-1-FIND(G$3,分類表!$E86)-1)))</f>
        <v/>
      </c>
      <c r="H86" s="171" t="str">
        <f aca="false">IF(ISERROR(MID(分類表!$E86,FIND(H$3,分類表!$E86)+1,IF(ISERROR(FIND(I$3,分類表!$E86)-1-FIND(H$3,分類表!$E86)),FIND($M$3,分類表!$E86)-1-FIND(H$3,分類表!$E86)-1,FIND(I$3,分類表!$E86)-1-FIND(H$3,分類表!$E86)-1))),"",MID(分類表!$E86,FIND(H$3,分類表!$E86)+1,IF(ISERROR(FIND(I$3,分類表!$E86)-1-FIND(H$3,分類表!$E86)),FIND($M$3,分類表!$E86)-1-FIND(H$3,分類表!$E86)-1,FIND(I$3,分類表!$E86)-1-FIND(H$3,分類表!$E86)-1)))</f>
        <v/>
      </c>
      <c r="I86" s="171" t="str">
        <f aca="false">IF(ISERROR(MID(分類表!$E86,FIND(I$3,分類表!$E86)+1,IF(ISERROR(FIND(J$3,分類表!$E86)-1-FIND(I$3,分類表!$E86)),FIND($M$3,分類表!$E86)-1-FIND(I$3,分類表!$E86)-1,FIND(J$3,分類表!$E86)-1-FIND(I$3,分類表!$E86)-1))),"",MID(分類表!$E86,FIND(I$3,分類表!$E86)+1,IF(ISERROR(FIND(J$3,分類表!$E86)-1-FIND(I$3,分類表!$E86)),FIND($M$3,分類表!$E86)-1-FIND(I$3,分類表!$E86)-1,FIND(J$3,分類表!$E86)-1-FIND(I$3,分類表!$E86)-1)))</f>
        <v/>
      </c>
      <c r="J86" s="171" t="str">
        <f aca="false">IF(ISERROR(MID(分類表!$E86,FIND(J$3,分類表!$E86)+1,IF(ISERROR(FIND(K$3,分類表!$E86)-1-FIND(J$3,分類表!$E86)),FIND($M$3,分類表!$E86)-1-FIND(J$3,分類表!$E86)-1,FIND(K$3,分類表!$E86)-1-FIND(J$3,分類表!$E86)-1))),"",MID(分類表!$E86,FIND(J$3,分類表!$E86)+1,IF(ISERROR(FIND(K$3,分類表!$E86)-1-FIND(J$3,分類表!$E86)),FIND($M$3,分類表!$E86)-1-FIND(J$3,分類表!$E86)-1,FIND(K$3,分類表!$E86)-1-FIND(J$3,分類表!$E86)-1)))</f>
        <v/>
      </c>
      <c r="K86" s="171" t="str">
        <f aca="false">IF(ISERROR(MID(分類表!$E86,FIND(K$3,分類表!$E86)+1,IF(ISERROR(FIND(L$3,分類表!$E86)-1-FIND(K$3,分類表!$E86)),FIND($M$3,分類表!$E86)-1-FIND(K$3,分類表!$E86)-1,FIND(L$3,分類表!$E86)-1-FIND(K$3,分類表!$E86)-1))),"",MID(分類表!$E86,FIND(K$3,分類表!$E86)+1,IF(ISERROR(FIND(L$3,分類表!$E86)-1-FIND(K$3,分類表!$E86)),FIND($M$3,分類表!$E86)-1-FIND(K$3,分類表!$E86)-1,FIND(L$3,分類表!$E86)-1-FIND(K$3,分類表!$E86)-1)))</f>
        <v/>
      </c>
      <c r="L86" s="171" t="str">
        <f aca="false">IF(ISERROR(MID(分類表!$E86,FIND(L$3,分類表!$E86)+1,IF(ISERROR(FIND(M$3,分類表!$E86)-1-FIND(L$3,分類表!$E86)),FIND($M$3,分類表!$E86)-1-FIND(L$3,分類表!$E86)-1,FIND(M$3,分類表!$E86)-1-FIND(L$3,分類表!$E86)-1))),"",MID(分類表!$E86,FIND(L$3,分類表!$E86)+1,IF(ISERROR(FIND(M$3,分類表!$E86)-1-FIND(L$3,分類表!$E86)),FIND($M$3,分類表!$E86)-1-FIND(L$3,分類表!$E86)-1,FIND(M$3,分類表!$E86)-1-FIND(L$3,分類表!$E86)-1)))</f>
        <v/>
      </c>
      <c r="M86" s="169" t="str">
        <f aca="false">IF(ISERROR(MID(分類表!$E86,FIND(M$3,分類表!$E86)+1,LEN(分類表!$E86)-FIND(M$3,分類表!$E86)+1)),"",MID(分類表!$E86,FIND(M$3,分類表!$E86)+1,LEN(分類表!$E86)-FIND(M$3,分類表!$E86)+1))</f>
        <v>その他</v>
      </c>
    </row>
    <row r="87" s="173" customFormat="true" ht="45" hidden="false" customHeight="true" outlineLevel="0" collapsed="false">
      <c r="B87" s="165" t="str">
        <f aca="false">分類表!C87</f>
        <v>80</v>
      </c>
      <c r="C87" s="166" t="str">
        <f aca="false">分類表!D87</f>
        <v>人的警備</v>
      </c>
      <c r="D87" s="170" t="str">
        <f aca="false">IF(ISERROR(MID(分類表!$E87,FIND(D$3,分類表!$E87)+1,IF(ISERROR(FIND(E$3,分類表!$E87)-1-FIND(D$3,分類表!$E87)),FIND($M$3,分類表!$E87)-1-FIND(D$3,分類表!$E87)-1,FIND(E$3,分類表!$E87)-1-FIND(D$3,分類表!$E87)-1))),"",MID(分類表!$E87,FIND(D$3,分類表!$E87)+1,IF(ISERROR(FIND(E$3,分類表!$E87)-1-FIND(D$3,分類表!$E87)),FIND($M$3,分類表!$E87)-1-FIND(D$3,分類表!$E87)-1,FIND(E$3,分類表!$E87)-1-FIND(D$3,分類表!$E87)-1)))</f>
        <v>宿日直</v>
      </c>
      <c r="E87" s="171" t="str">
        <f aca="false">IF(ISERROR(MID(分類表!$E87,FIND(E$3,分類表!$E87)+1,IF(ISERROR(FIND(F$3,分類表!$E87)-1-FIND(E$3,分類表!$E87)),FIND($M$3,分類表!$E87)-1-FIND(E$3,分類表!$E87)-1,FIND(F$3,分類表!$E87)-1-FIND(E$3,分類表!$E87)-1))),"",MID(分類表!$E87,FIND(E$3,分類表!$E87)+1,IF(ISERROR(FIND(F$3,分類表!$E87)-1-FIND(E$3,分類表!$E87)),FIND($M$3,分類表!$E87)-1-FIND(E$3,分類表!$E87)-1,FIND(F$3,分類表!$E87)-1-FIND(E$3,分類表!$E87)-1)))</f>
        <v>イベント開催時の警備業務</v>
      </c>
      <c r="F87" s="171" t="str">
        <f aca="false">IF(ISERROR(MID(分類表!$E87,FIND(F$3,分類表!$E87)+1,IF(ISERROR(FIND(G$3,分類表!$E87)-1-FIND(F$3,分類表!$E87)),FIND($M$3,分類表!$E87)-1-FIND(F$3,分類表!$E87)-1,FIND(G$3,分類表!$E87)-1-FIND(F$3,分類表!$E87)-1))),"",MID(分類表!$E87,FIND(F$3,分類表!$E87)+1,IF(ISERROR(FIND(G$3,分類表!$E87)-1-FIND(F$3,分類表!$E87)),FIND($M$3,分類表!$E87)-1-FIND(F$3,分類表!$E87)-1,FIND(G$3,分類表!$E87)-1-FIND(F$3,分類表!$E87)-1)))</f>
        <v/>
      </c>
      <c r="G87" s="171" t="str">
        <f aca="false">IF(ISERROR(MID(分類表!$E87,FIND(G$3,分類表!$E87)+1,IF(ISERROR(FIND(H$3,分類表!$E87)-1-FIND(G$3,分類表!$E87)),FIND($M$3,分類表!$E87)-1-FIND(G$3,分類表!$E87)-1,FIND(H$3,分類表!$E87)-1-FIND(G$3,分類表!$E87)-1))),"",MID(分類表!$E87,FIND(G$3,分類表!$E87)+1,IF(ISERROR(FIND(H$3,分類表!$E87)-1-FIND(G$3,分類表!$E87)),FIND($M$3,分類表!$E87)-1-FIND(G$3,分類表!$E87)-1,FIND(H$3,分類表!$E87)-1-FIND(G$3,分類表!$E87)-1)))</f>
        <v/>
      </c>
      <c r="H87" s="171" t="str">
        <f aca="false">IF(ISERROR(MID(分類表!$E87,FIND(H$3,分類表!$E87)+1,IF(ISERROR(FIND(I$3,分類表!$E87)-1-FIND(H$3,分類表!$E87)),FIND($M$3,分類表!$E87)-1-FIND(H$3,分類表!$E87)-1,FIND(I$3,分類表!$E87)-1-FIND(H$3,分類表!$E87)-1))),"",MID(分類表!$E87,FIND(H$3,分類表!$E87)+1,IF(ISERROR(FIND(I$3,分類表!$E87)-1-FIND(H$3,分類表!$E87)),FIND($M$3,分類表!$E87)-1-FIND(H$3,分類表!$E87)-1,FIND(I$3,分類表!$E87)-1-FIND(H$3,分類表!$E87)-1)))</f>
        <v/>
      </c>
      <c r="I87" s="171" t="str">
        <f aca="false">IF(ISERROR(MID(分類表!$E87,FIND(I$3,分類表!$E87)+1,IF(ISERROR(FIND(J$3,分類表!$E87)-1-FIND(I$3,分類表!$E87)),FIND($M$3,分類表!$E87)-1-FIND(I$3,分類表!$E87)-1,FIND(J$3,分類表!$E87)-1-FIND(I$3,分類表!$E87)-1))),"",MID(分類表!$E87,FIND(I$3,分類表!$E87)+1,IF(ISERROR(FIND(J$3,分類表!$E87)-1-FIND(I$3,分類表!$E87)),FIND($M$3,分類表!$E87)-1-FIND(I$3,分類表!$E87)-1,FIND(J$3,分類表!$E87)-1-FIND(I$3,分類表!$E87)-1)))</f>
        <v/>
      </c>
      <c r="J87" s="171" t="str">
        <f aca="false">IF(ISERROR(MID(分類表!$E87,FIND(J$3,分類表!$E87)+1,IF(ISERROR(FIND(K$3,分類表!$E87)-1-FIND(J$3,分類表!$E87)),FIND($M$3,分類表!$E87)-1-FIND(J$3,分類表!$E87)-1,FIND(K$3,分類表!$E87)-1-FIND(J$3,分類表!$E87)-1))),"",MID(分類表!$E87,FIND(J$3,分類表!$E87)+1,IF(ISERROR(FIND(K$3,分類表!$E87)-1-FIND(J$3,分類表!$E87)),FIND($M$3,分類表!$E87)-1-FIND(J$3,分類表!$E87)-1,FIND(K$3,分類表!$E87)-1-FIND(J$3,分類表!$E87)-1)))</f>
        <v/>
      </c>
      <c r="K87" s="171" t="str">
        <f aca="false">IF(ISERROR(MID(分類表!$E87,FIND(K$3,分類表!$E87)+1,IF(ISERROR(FIND(L$3,分類表!$E87)-1-FIND(K$3,分類表!$E87)),FIND($M$3,分類表!$E87)-1-FIND(K$3,分類表!$E87)-1,FIND(L$3,分類表!$E87)-1-FIND(K$3,分類表!$E87)-1))),"",MID(分類表!$E87,FIND(K$3,分類表!$E87)+1,IF(ISERROR(FIND(L$3,分類表!$E87)-1-FIND(K$3,分類表!$E87)),FIND($M$3,分類表!$E87)-1-FIND(K$3,分類表!$E87)-1,FIND(L$3,分類表!$E87)-1-FIND(K$3,分類表!$E87)-1)))</f>
        <v/>
      </c>
      <c r="L87" s="171" t="str">
        <f aca="false">IF(ISERROR(MID(分類表!$E87,FIND(L$3,分類表!$E87)+1,IF(ISERROR(FIND(M$3,分類表!$E87)-1-FIND(L$3,分類表!$E87)),FIND($M$3,分類表!$E87)-1-FIND(L$3,分類表!$E87)-1,FIND(M$3,分類表!$E87)-1-FIND(L$3,分類表!$E87)-1))),"",MID(分類表!$E87,FIND(L$3,分類表!$E87)+1,IF(ISERROR(FIND(M$3,分類表!$E87)-1-FIND(L$3,分類表!$E87)),FIND($M$3,分類表!$E87)-1-FIND(L$3,分類表!$E87)-1,FIND(M$3,分類表!$E87)-1-FIND(L$3,分類表!$E87)-1)))</f>
        <v/>
      </c>
      <c r="M87" s="169" t="str">
        <f aca="false">IF(ISERROR(MID(分類表!$E87,FIND(M$3,分類表!$E87)+1,LEN(分類表!$E87)-FIND(M$3,分類表!$E87)+1)),"",MID(分類表!$E87,FIND(M$3,分類表!$E87)+1,LEN(分類表!$E87)-FIND(M$3,分類表!$E87)+1))</f>
        <v>その他</v>
      </c>
    </row>
    <row r="88" s="173" customFormat="true" ht="45" hidden="false" customHeight="true" outlineLevel="0" collapsed="false">
      <c r="B88" s="165" t="str">
        <f aca="false">分類表!C88</f>
        <v>81</v>
      </c>
      <c r="C88" s="166" t="str">
        <f aca="false">分類表!D88</f>
        <v>機械警備</v>
      </c>
      <c r="D88" s="170" t="str">
        <f aca="false">IF(ISERROR(MID(分類表!$E88,FIND(D$3,分類表!$E88)+1,IF(ISERROR(FIND(E$3,分類表!$E88)-1-FIND(D$3,分類表!$E88)),FIND($M$3,分類表!$E88)-1-FIND(D$3,分類表!$E88)-1,FIND(E$3,分類表!$E88)-1-FIND(D$3,分類表!$E88)-1))),"",MID(分類表!$E88,FIND(D$3,分類表!$E88)+1,IF(ISERROR(FIND(E$3,分類表!$E88)-1-FIND(D$3,分類表!$E88)),FIND($M$3,分類表!$E88)-1-FIND(D$3,分類表!$E88)-1,FIND(E$3,分類表!$E88)-1-FIND(D$3,分類表!$E88)-1)))</f>
        <v>監視警備業務</v>
      </c>
      <c r="E88" s="171" t="str">
        <f aca="false">IF(ISERROR(MID(分類表!$E88,FIND(E$3,分類表!$E88)+1,IF(ISERROR(FIND(F$3,分類表!$E88)-1-FIND(E$3,分類表!$E88)),FIND($M$3,分類表!$E88)-1-FIND(E$3,分類表!$E88)-1,FIND(F$3,分類表!$E88)-1-FIND(E$3,分類表!$E88)-1))),"",MID(分類表!$E88,FIND(E$3,分類表!$E88)+1,IF(ISERROR(FIND(F$3,分類表!$E88)-1-FIND(E$3,分類表!$E88)),FIND($M$3,分類表!$E88)-1-FIND(E$3,分類表!$E88)-1,FIND(F$3,分類表!$E88)-1-FIND(E$3,分類表!$E88)-1)))</f>
        <v>防犯装置・防犯器具販売及び保守</v>
      </c>
      <c r="F88" s="171" t="str">
        <f aca="false">IF(ISERROR(MID(分類表!$E88,FIND(F$3,分類表!$E88)+1,IF(ISERROR(FIND(G$3,分類表!$E88)-1-FIND(F$3,分類表!$E88)),FIND($M$3,分類表!$E88)-1-FIND(F$3,分類表!$E88)-1,FIND(G$3,分類表!$E88)-1-FIND(F$3,分類表!$E88)-1))),"",MID(分類表!$E88,FIND(F$3,分類表!$E88)+1,IF(ISERROR(FIND(G$3,分類表!$E88)-1-FIND(F$3,分類表!$E88)),FIND($M$3,分類表!$E88)-1-FIND(F$3,分類表!$E88)-1,FIND(G$3,分類表!$E88)-1-FIND(F$3,分類表!$E88)-1)))</f>
        <v/>
      </c>
      <c r="G88" s="171" t="str">
        <f aca="false">IF(ISERROR(MID(分類表!$E88,FIND(G$3,分類表!$E88)+1,IF(ISERROR(FIND(H$3,分類表!$E88)-1-FIND(G$3,分類表!$E88)),FIND($M$3,分類表!$E88)-1-FIND(G$3,分類表!$E88)-1,FIND(H$3,分類表!$E88)-1-FIND(G$3,分類表!$E88)-1))),"",MID(分類表!$E88,FIND(G$3,分類表!$E88)+1,IF(ISERROR(FIND(H$3,分類表!$E88)-1-FIND(G$3,分類表!$E88)),FIND($M$3,分類表!$E88)-1-FIND(G$3,分類表!$E88)-1,FIND(H$3,分類表!$E88)-1-FIND(G$3,分類表!$E88)-1)))</f>
        <v/>
      </c>
      <c r="H88" s="171" t="str">
        <f aca="false">IF(ISERROR(MID(分類表!$E88,FIND(H$3,分類表!$E88)+1,IF(ISERROR(FIND(I$3,分類表!$E88)-1-FIND(H$3,分類表!$E88)),FIND($M$3,分類表!$E88)-1-FIND(H$3,分類表!$E88)-1,FIND(I$3,分類表!$E88)-1-FIND(H$3,分類表!$E88)-1))),"",MID(分類表!$E88,FIND(H$3,分類表!$E88)+1,IF(ISERROR(FIND(I$3,分類表!$E88)-1-FIND(H$3,分類表!$E88)),FIND($M$3,分類表!$E88)-1-FIND(H$3,分類表!$E88)-1,FIND(I$3,分類表!$E88)-1-FIND(H$3,分類表!$E88)-1)))</f>
        <v/>
      </c>
      <c r="I88" s="171" t="str">
        <f aca="false">IF(ISERROR(MID(分類表!$E88,FIND(I$3,分類表!$E88)+1,IF(ISERROR(FIND(J$3,分類表!$E88)-1-FIND(I$3,分類表!$E88)),FIND($M$3,分類表!$E88)-1-FIND(I$3,分類表!$E88)-1,FIND(J$3,分類表!$E88)-1-FIND(I$3,分類表!$E88)-1))),"",MID(分類表!$E88,FIND(I$3,分類表!$E88)+1,IF(ISERROR(FIND(J$3,分類表!$E88)-1-FIND(I$3,分類表!$E88)),FIND($M$3,分類表!$E88)-1-FIND(I$3,分類表!$E88)-1,FIND(J$3,分類表!$E88)-1-FIND(I$3,分類表!$E88)-1)))</f>
        <v/>
      </c>
      <c r="J88" s="171" t="str">
        <f aca="false">IF(ISERROR(MID(分類表!$E88,FIND(J$3,分類表!$E88)+1,IF(ISERROR(FIND(K$3,分類表!$E88)-1-FIND(J$3,分類表!$E88)),FIND($M$3,分類表!$E88)-1-FIND(J$3,分類表!$E88)-1,FIND(K$3,分類表!$E88)-1-FIND(J$3,分類表!$E88)-1))),"",MID(分類表!$E88,FIND(J$3,分類表!$E88)+1,IF(ISERROR(FIND(K$3,分類表!$E88)-1-FIND(J$3,分類表!$E88)),FIND($M$3,分類表!$E88)-1-FIND(J$3,分類表!$E88)-1,FIND(K$3,分類表!$E88)-1-FIND(J$3,分類表!$E88)-1)))</f>
        <v/>
      </c>
      <c r="K88" s="171" t="str">
        <f aca="false">IF(ISERROR(MID(分類表!$E88,FIND(K$3,分類表!$E88)+1,IF(ISERROR(FIND(L$3,分類表!$E88)-1-FIND(K$3,分類表!$E88)),FIND($M$3,分類表!$E88)-1-FIND(K$3,分類表!$E88)-1,FIND(L$3,分類表!$E88)-1-FIND(K$3,分類表!$E88)-1))),"",MID(分類表!$E88,FIND(K$3,分類表!$E88)+1,IF(ISERROR(FIND(L$3,分類表!$E88)-1-FIND(K$3,分類表!$E88)),FIND($M$3,分類表!$E88)-1-FIND(K$3,分類表!$E88)-1,FIND(L$3,分類表!$E88)-1-FIND(K$3,分類表!$E88)-1)))</f>
        <v/>
      </c>
      <c r="L88" s="171" t="str">
        <f aca="false">IF(ISERROR(MID(分類表!$E88,FIND(L$3,分類表!$E88)+1,IF(ISERROR(FIND(M$3,分類表!$E88)-1-FIND(L$3,分類表!$E88)),FIND($M$3,分類表!$E88)-1-FIND(L$3,分類表!$E88)-1,FIND(M$3,分類表!$E88)-1-FIND(L$3,分類表!$E88)-1))),"",MID(分類表!$E88,FIND(L$3,分類表!$E88)+1,IF(ISERROR(FIND(M$3,分類表!$E88)-1-FIND(L$3,分類表!$E88)),FIND($M$3,分類表!$E88)-1-FIND(L$3,分類表!$E88)-1,FIND(M$3,分類表!$E88)-1-FIND(L$3,分類表!$E88)-1)))</f>
        <v/>
      </c>
      <c r="M88" s="169" t="str">
        <f aca="false">IF(ISERROR(MID(分類表!$E88,FIND(M$3,分類表!$E88)+1,LEN(分類表!$E88)-FIND(M$3,分類表!$E88)+1)),"",MID(分類表!$E88,FIND(M$3,分類表!$E88)+1,LEN(分類表!$E88)-FIND(M$3,分類表!$E88)+1))</f>
        <v>その他</v>
      </c>
    </row>
    <row r="89" s="173" customFormat="true" ht="45" hidden="false" customHeight="true" outlineLevel="0" collapsed="false">
      <c r="B89" s="165" t="str">
        <f aca="false">分類表!C89</f>
        <v>82</v>
      </c>
      <c r="C89" s="166" t="str">
        <f aca="false">分類表!D89</f>
        <v>浄化槽清掃　点検</v>
      </c>
      <c r="D89" s="170" t="str">
        <f aca="false">IF(ISERROR(MID(分類表!$E89,FIND(D$3,分類表!$E89)+1,IF(ISERROR(FIND(E$3,分類表!$E89)-1-FIND(D$3,分類表!$E89)),FIND($M$3,分類表!$E89)-1-FIND(D$3,分類表!$E89)-1,FIND(E$3,分類表!$E89)-1-FIND(D$3,分類表!$E89)-1))),"",MID(分類表!$E89,FIND(D$3,分類表!$E89)+1,IF(ISERROR(FIND(E$3,分類表!$E89)-1-FIND(D$3,分類表!$E89)),FIND($M$3,分類表!$E89)-1-FIND(D$3,分類表!$E89)-1,FIND(E$3,分類表!$E89)-1-FIND(D$3,分類表!$E89)-1)))</f>
        <v>合併浄化槽清掃業務</v>
      </c>
      <c r="E89" s="171" t="str">
        <f aca="false">IF(ISERROR(MID(分類表!$E89,FIND(E$3,分類表!$E89)+1,IF(ISERROR(FIND(F$3,分類表!$E89)-1-FIND(E$3,分類表!$E89)),FIND($M$3,分類表!$E89)-1-FIND(E$3,分類表!$E89)-1,FIND(F$3,分類表!$E89)-1-FIND(E$3,分類表!$E89)-1))),"",MID(分類表!$E89,FIND(E$3,分類表!$E89)+1,IF(ISERROR(FIND(F$3,分類表!$E89)-1-FIND(E$3,分類表!$E89)),FIND($M$3,分類表!$E89)-1-FIND(E$3,分類表!$E89)-1,FIND(F$3,分類表!$E89)-1-FIND(E$3,分類表!$E89)-1)))</f>
        <v>合併浄化槽点検業務</v>
      </c>
      <c r="F89" s="171" t="str">
        <f aca="false">IF(ISERROR(MID(分類表!$E89,FIND(F$3,分類表!$E89)+1,IF(ISERROR(FIND(G$3,分類表!$E89)-1-FIND(F$3,分類表!$E89)),FIND($M$3,分類表!$E89)-1-FIND(F$3,分類表!$E89)-1,FIND(G$3,分類表!$E89)-1-FIND(F$3,分類表!$E89)-1))),"",MID(分類表!$E89,FIND(F$3,分類表!$E89)+1,IF(ISERROR(FIND(G$3,分類表!$E89)-1-FIND(F$3,分類表!$E89)),FIND($M$3,分類表!$E89)-1-FIND(F$3,分類表!$E89)-1,FIND(G$3,分類表!$E89)-1-FIND(F$3,分類表!$E89)-1)))</f>
        <v/>
      </c>
      <c r="G89" s="171" t="str">
        <f aca="false">IF(ISERROR(MID(分類表!$E89,FIND(G$3,分類表!$E89)+1,IF(ISERROR(FIND(H$3,分類表!$E89)-1-FIND(G$3,分類表!$E89)),FIND($M$3,分類表!$E89)-1-FIND(G$3,分類表!$E89)-1,FIND(H$3,分類表!$E89)-1-FIND(G$3,分類表!$E89)-1))),"",MID(分類表!$E89,FIND(G$3,分類表!$E89)+1,IF(ISERROR(FIND(H$3,分類表!$E89)-1-FIND(G$3,分類表!$E89)),FIND($M$3,分類表!$E89)-1-FIND(G$3,分類表!$E89)-1,FIND(H$3,分類表!$E89)-1-FIND(G$3,分類表!$E89)-1)))</f>
        <v/>
      </c>
      <c r="H89" s="171" t="str">
        <f aca="false">IF(ISERROR(MID(分類表!$E89,FIND(H$3,分類表!$E89)+1,IF(ISERROR(FIND(I$3,分類表!$E89)-1-FIND(H$3,分類表!$E89)),FIND($M$3,分類表!$E89)-1-FIND(H$3,分類表!$E89)-1,FIND(I$3,分類表!$E89)-1-FIND(H$3,分類表!$E89)-1))),"",MID(分類表!$E89,FIND(H$3,分類表!$E89)+1,IF(ISERROR(FIND(I$3,分類表!$E89)-1-FIND(H$3,分類表!$E89)),FIND($M$3,分類表!$E89)-1-FIND(H$3,分類表!$E89)-1,FIND(I$3,分類表!$E89)-1-FIND(H$3,分類表!$E89)-1)))</f>
        <v/>
      </c>
      <c r="I89" s="171" t="str">
        <f aca="false">IF(ISERROR(MID(分類表!$E89,FIND(I$3,分類表!$E89)+1,IF(ISERROR(FIND(J$3,分類表!$E89)-1-FIND(I$3,分類表!$E89)),FIND($M$3,分類表!$E89)-1-FIND(I$3,分類表!$E89)-1,FIND(J$3,分類表!$E89)-1-FIND(I$3,分類表!$E89)-1))),"",MID(分類表!$E89,FIND(I$3,分類表!$E89)+1,IF(ISERROR(FIND(J$3,分類表!$E89)-1-FIND(I$3,分類表!$E89)),FIND($M$3,分類表!$E89)-1-FIND(I$3,分類表!$E89)-1,FIND(J$3,分類表!$E89)-1-FIND(I$3,分類表!$E89)-1)))</f>
        <v/>
      </c>
      <c r="J89" s="171" t="str">
        <f aca="false">IF(ISERROR(MID(分類表!$E89,FIND(J$3,分類表!$E89)+1,IF(ISERROR(FIND(K$3,分類表!$E89)-1-FIND(J$3,分類表!$E89)),FIND($M$3,分類表!$E89)-1-FIND(J$3,分類表!$E89)-1,FIND(K$3,分類表!$E89)-1-FIND(J$3,分類表!$E89)-1))),"",MID(分類表!$E89,FIND(J$3,分類表!$E89)+1,IF(ISERROR(FIND(K$3,分類表!$E89)-1-FIND(J$3,分類表!$E89)),FIND($M$3,分類表!$E89)-1-FIND(J$3,分類表!$E89)-1,FIND(K$3,分類表!$E89)-1-FIND(J$3,分類表!$E89)-1)))</f>
        <v/>
      </c>
      <c r="K89" s="171" t="str">
        <f aca="false">IF(ISERROR(MID(分類表!$E89,FIND(K$3,分類表!$E89)+1,IF(ISERROR(FIND(L$3,分類表!$E89)-1-FIND(K$3,分類表!$E89)),FIND($M$3,分類表!$E89)-1-FIND(K$3,分類表!$E89)-1,FIND(L$3,分類表!$E89)-1-FIND(K$3,分類表!$E89)-1))),"",MID(分類表!$E89,FIND(K$3,分類表!$E89)+1,IF(ISERROR(FIND(L$3,分類表!$E89)-1-FIND(K$3,分類表!$E89)),FIND($M$3,分類表!$E89)-1-FIND(K$3,分類表!$E89)-1,FIND(L$3,分類表!$E89)-1-FIND(K$3,分類表!$E89)-1)))</f>
        <v/>
      </c>
      <c r="L89" s="171" t="str">
        <f aca="false">IF(ISERROR(MID(分類表!$E89,FIND(L$3,分類表!$E89)+1,IF(ISERROR(FIND(M$3,分類表!$E89)-1-FIND(L$3,分類表!$E89)),FIND($M$3,分類表!$E89)-1-FIND(L$3,分類表!$E89)-1,FIND(M$3,分類表!$E89)-1-FIND(L$3,分類表!$E89)-1))),"",MID(分類表!$E89,FIND(L$3,分類表!$E89)+1,IF(ISERROR(FIND(M$3,分類表!$E89)-1-FIND(L$3,分類表!$E89)),FIND($M$3,分類表!$E89)-1-FIND(L$3,分類表!$E89)-1,FIND(M$3,分類表!$E89)-1-FIND(L$3,分類表!$E89)-1)))</f>
        <v/>
      </c>
      <c r="M89" s="169" t="str">
        <f aca="false">IF(ISERROR(MID(分類表!$E89,FIND(M$3,分類表!$E89)+1,LEN(分類表!$E89)-FIND(M$3,分類表!$E89)+1)),"",MID(分類表!$E89,FIND(M$3,分類表!$E89)+1,LEN(分類表!$E89)-FIND(M$3,分類表!$E89)+1))</f>
        <v>その他</v>
      </c>
    </row>
    <row r="90" s="173" customFormat="true" ht="45" hidden="false" customHeight="true" outlineLevel="0" collapsed="false">
      <c r="B90" s="165" t="str">
        <f aca="false">分類表!C90</f>
        <v>83</v>
      </c>
      <c r="C90" s="166" t="str">
        <f aca="false">分類表!D90</f>
        <v>貯水槽清掃　点検</v>
      </c>
      <c r="D90" s="170" t="str">
        <f aca="false">IF(ISERROR(MID(分類表!$E90,FIND(D$3,分類表!$E90)+1,IF(ISERROR(FIND(E$3,分類表!$E90)-1-FIND(D$3,分類表!$E90)),FIND($M$3,分類表!$E90)-1-FIND(D$3,分類表!$E90)-1,FIND(E$3,分類表!$E90)-1-FIND(D$3,分類表!$E90)-1))),"",MID(分類表!$E90,FIND(D$3,分類表!$E90)+1,IF(ISERROR(FIND(E$3,分類表!$E90)-1-FIND(D$3,分類表!$E90)),FIND($M$3,分類表!$E90)-1-FIND(D$3,分類表!$E90)-1,FIND(E$3,分類表!$E90)-1-FIND(D$3,分類表!$E90)-1)))</f>
        <v>貯水槽清掃業務</v>
      </c>
      <c r="E90" s="171" t="str">
        <f aca="false">IF(ISERROR(MID(分類表!$E90,FIND(E$3,分類表!$E90)+1,IF(ISERROR(FIND(F$3,分類表!$E90)-1-FIND(E$3,分類表!$E90)),FIND($M$3,分類表!$E90)-1-FIND(E$3,分類表!$E90)-1,FIND(F$3,分類表!$E90)-1-FIND(E$3,分類表!$E90)-1))),"",MID(分類表!$E90,FIND(E$3,分類表!$E90)+1,IF(ISERROR(FIND(F$3,分類表!$E90)-1-FIND(E$3,分類表!$E90)),FIND($M$3,分類表!$E90)-1-FIND(E$3,分類表!$E90)-1,FIND(F$3,分類表!$E90)-1-FIND(E$3,分類表!$E90)-1)))</f>
        <v>貯水槽点検業務</v>
      </c>
      <c r="F90" s="171" t="str">
        <f aca="false">IF(ISERROR(MID(分類表!$E90,FIND(F$3,分類表!$E90)+1,IF(ISERROR(FIND(G$3,分類表!$E90)-1-FIND(F$3,分類表!$E90)),FIND($M$3,分類表!$E90)-1-FIND(F$3,分類表!$E90)-1,FIND(G$3,分類表!$E90)-1-FIND(F$3,分類表!$E90)-1))),"",MID(分類表!$E90,FIND(F$3,分類表!$E90)+1,IF(ISERROR(FIND(G$3,分類表!$E90)-1-FIND(F$3,分類表!$E90)),FIND($M$3,分類表!$E90)-1-FIND(F$3,分類表!$E90)-1,FIND(G$3,分類表!$E90)-1-FIND(F$3,分類表!$E90)-1)))</f>
        <v/>
      </c>
      <c r="G90" s="171" t="str">
        <f aca="false">IF(ISERROR(MID(分類表!$E90,FIND(G$3,分類表!$E90)+1,IF(ISERROR(FIND(H$3,分類表!$E90)-1-FIND(G$3,分類表!$E90)),FIND($M$3,分類表!$E90)-1-FIND(G$3,分類表!$E90)-1,FIND(H$3,分類表!$E90)-1-FIND(G$3,分類表!$E90)-1))),"",MID(分類表!$E90,FIND(G$3,分類表!$E90)+1,IF(ISERROR(FIND(H$3,分類表!$E90)-1-FIND(G$3,分類表!$E90)),FIND($M$3,分類表!$E90)-1-FIND(G$3,分類表!$E90)-1,FIND(H$3,分類表!$E90)-1-FIND(G$3,分類表!$E90)-1)))</f>
        <v/>
      </c>
      <c r="H90" s="171" t="str">
        <f aca="false">IF(ISERROR(MID(分類表!$E90,FIND(H$3,分類表!$E90)+1,IF(ISERROR(FIND(I$3,分類表!$E90)-1-FIND(H$3,分類表!$E90)),FIND($M$3,分類表!$E90)-1-FIND(H$3,分類表!$E90)-1,FIND(I$3,分類表!$E90)-1-FIND(H$3,分類表!$E90)-1))),"",MID(分類表!$E90,FIND(H$3,分類表!$E90)+1,IF(ISERROR(FIND(I$3,分類表!$E90)-1-FIND(H$3,分類表!$E90)),FIND($M$3,分類表!$E90)-1-FIND(H$3,分類表!$E90)-1,FIND(I$3,分類表!$E90)-1-FIND(H$3,分類表!$E90)-1)))</f>
        <v/>
      </c>
      <c r="I90" s="171" t="str">
        <f aca="false">IF(ISERROR(MID(分類表!$E90,FIND(I$3,分類表!$E90)+1,IF(ISERROR(FIND(J$3,分類表!$E90)-1-FIND(I$3,分類表!$E90)),FIND($M$3,分類表!$E90)-1-FIND(I$3,分類表!$E90)-1,FIND(J$3,分類表!$E90)-1-FIND(I$3,分類表!$E90)-1))),"",MID(分類表!$E90,FIND(I$3,分類表!$E90)+1,IF(ISERROR(FIND(J$3,分類表!$E90)-1-FIND(I$3,分類表!$E90)),FIND($M$3,分類表!$E90)-1-FIND(I$3,分類表!$E90)-1,FIND(J$3,分類表!$E90)-1-FIND(I$3,分類表!$E90)-1)))</f>
        <v/>
      </c>
      <c r="J90" s="171" t="str">
        <f aca="false">IF(ISERROR(MID(分類表!$E90,FIND(J$3,分類表!$E90)+1,IF(ISERROR(FIND(K$3,分類表!$E90)-1-FIND(J$3,分類表!$E90)),FIND($M$3,分類表!$E90)-1-FIND(J$3,分類表!$E90)-1,FIND(K$3,分類表!$E90)-1-FIND(J$3,分類表!$E90)-1))),"",MID(分類表!$E90,FIND(J$3,分類表!$E90)+1,IF(ISERROR(FIND(K$3,分類表!$E90)-1-FIND(J$3,分類表!$E90)),FIND($M$3,分類表!$E90)-1-FIND(J$3,分類表!$E90)-1,FIND(K$3,分類表!$E90)-1-FIND(J$3,分類表!$E90)-1)))</f>
        <v/>
      </c>
      <c r="K90" s="171" t="str">
        <f aca="false">IF(ISERROR(MID(分類表!$E90,FIND(K$3,分類表!$E90)+1,IF(ISERROR(FIND(L$3,分類表!$E90)-1-FIND(K$3,分類表!$E90)),FIND($M$3,分類表!$E90)-1-FIND(K$3,分類表!$E90)-1,FIND(L$3,分類表!$E90)-1-FIND(K$3,分類表!$E90)-1))),"",MID(分類表!$E90,FIND(K$3,分類表!$E90)+1,IF(ISERROR(FIND(L$3,分類表!$E90)-1-FIND(K$3,分類表!$E90)),FIND($M$3,分類表!$E90)-1-FIND(K$3,分類表!$E90)-1,FIND(L$3,分類表!$E90)-1-FIND(K$3,分類表!$E90)-1)))</f>
        <v/>
      </c>
      <c r="L90" s="171" t="str">
        <f aca="false">IF(ISERROR(MID(分類表!$E90,FIND(L$3,分類表!$E90)+1,IF(ISERROR(FIND(M$3,分類表!$E90)-1-FIND(L$3,分類表!$E90)),FIND($M$3,分類表!$E90)-1-FIND(L$3,分類表!$E90)-1,FIND(M$3,分類表!$E90)-1-FIND(L$3,分類表!$E90)-1))),"",MID(分類表!$E90,FIND(L$3,分類表!$E90)+1,IF(ISERROR(FIND(M$3,分類表!$E90)-1-FIND(L$3,分類表!$E90)),FIND($M$3,分類表!$E90)-1-FIND(L$3,分類表!$E90)-1,FIND(M$3,分類表!$E90)-1-FIND(L$3,分類表!$E90)-1)))</f>
        <v/>
      </c>
      <c r="M90" s="169" t="str">
        <f aca="false">IF(ISERROR(MID(分類表!$E90,FIND(M$3,分類表!$E90)+1,LEN(分類表!$E90)-FIND(M$3,分類表!$E90)+1)),"",MID(分類表!$E90,FIND(M$3,分類表!$E90)+1,LEN(分類表!$E90)-FIND(M$3,分類表!$E90)+1))</f>
        <v>その他</v>
      </c>
    </row>
    <row r="91" s="173" customFormat="true" ht="45" hidden="false" customHeight="true" outlineLevel="0" collapsed="false">
      <c r="B91" s="165" t="str">
        <f aca="false">分類表!C91</f>
        <v>84</v>
      </c>
      <c r="C91" s="166" t="str">
        <f aca="false">分類表!D91</f>
        <v>空調保守</v>
      </c>
      <c r="D91" s="170" t="str">
        <f aca="false">IF(ISERROR(MID(分類表!$E91,FIND(D$3,分類表!$E91)+1,IF(ISERROR(FIND(E$3,分類表!$E91)-1-FIND(D$3,分類表!$E91)),FIND($M$3,分類表!$E91)-1-FIND(D$3,分類表!$E91)-1,FIND(E$3,分類表!$E91)-1-FIND(D$3,分類表!$E91)-1))),"",MID(分類表!$E91,FIND(D$3,分類表!$E91)+1,IF(ISERROR(FIND(E$3,分類表!$E91)-1-FIND(D$3,分類表!$E91)),FIND($M$3,分類表!$E91)-1-FIND(D$3,分類表!$E91)-1,FIND(E$3,分類表!$E91)-1-FIND(D$3,分類表!$E91)-1)))</f>
        <v>空調設備保守点検</v>
      </c>
      <c r="E91" s="171" t="str">
        <f aca="false">IF(ISERROR(MID(分類表!$E91,FIND(E$3,分類表!$E91)+1,IF(ISERROR(FIND(F$3,分類表!$E91)-1-FIND(E$3,分類表!$E91)),FIND($M$3,分類表!$E91)-1-FIND(E$3,分類表!$E91)-1,FIND(F$3,分類表!$E91)-1-FIND(E$3,分類表!$E91)-1))),"",MID(分類表!$E91,FIND(E$3,分類表!$E91)+1,IF(ISERROR(FIND(F$3,分類表!$E91)-1-FIND(E$3,分類表!$E91)),FIND($M$3,分類表!$E91)-1-FIND(E$3,分類表!$E91)-1,FIND(F$3,分類表!$E91)-1-FIND(E$3,分類表!$E91)-1)))</f>
        <v/>
      </c>
      <c r="F91" s="171" t="str">
        <f aca="false">IF(ISERROR(MID(分類表!$E91,FIND(F$3,分類表!$E91)+1,IF(ISERROR(FIND(G$3,分類表!$E91)-1-FIND(F$3,分類表!$E91)),FIND($M$3,分類表!$E91)-1-FIND(F$3,分類表!$E91)-1,FIND(G$3,分類表!$E91)-1-FIND(F$3,分類表!$E91)-1))),"",MID(分類表!$E91,FIND(F$3,分類表!$E91)+1,IF(ISERROR(FIND(G$3,分類表!$E91)-1-FIND(F$3,分類表!$E91)),FIND($M$3,分類表!$E91)-1-FIND(F$3,分類表!$E91)-1,FIND(G$3,分類表!$E91)-1-FIND(F$3,分類表!$E91)-1)))</f>
        <v/>
      </c>
      <c r="G91" s="171" t="str">
        <f aca="false">IF(ISERROR(MID(分類表!$E91,FIND(G$3,分類表!$E91)+1,IF(ISERROR(FIND(H$3,分類表!$E91)-1-FIND(G$3,分類表!$E91)),FIND($M$3,分類表!$E91)-1-FIND(G$3,分類表!$E91)-1,FIND(H$3,分類表!$E91)-1-FIND(G$3,分類表!$E91)-1))),"",MID(分類表!$E91,FIND(G$3,分類表!$E91)+1,IF(ISERROR(FIND(H$3,分類表!$E91)-1-FIND(G$3,分類表!$E91)),FIND($M$3,分類表!$E91)-1-FIND(G$3,分類表!$E91)-1,FIND(H$3,分類表!$E91)-1-FIND(G$3,分類表!$E91)-1)))</f>
        <v/>
      </c>
      <c r="H91" s="171" t="str">
        <f aca="false">IF(ISERROR(MID(分類表!$E91,FIND(H$3,分類表!$E91)+1,IF(ISERROR(FIND(I$3,分類表!$E91)-1-FIND(H$3,分類表!$E91)),FIND($M$3,分類表!$E91)-1-FIND(H$3,分類表!$E91)-1,FIND(I$3,分類表!$E91)-1-FIND(H$3,分類表!$E91)-1))),"",MID(分類表!$E91,FIND(H$3,分類表!$E91)+1,IF(ISERROR(FIND(I$3,分類表!$E91)-1-FIND(H$3,分類表!$E91)),FIND($M$3,分類表!$E91)-1-FIND(H$3,分類表!$E91)-1,FIND(I$3,分類表!$E91)-1-FIND(H$3,分類表!$E91)-1)))</f>
        <v/>
      </c>
      <c r="I91" s="171" t="str">
        <f aca="false">IF(ISERROR(MID(分類表!$E91,FIND(I$3,分類表!$E91)+1,IF(ISERROR(FIND(J$3,分類表!$E91)-1-FIND(I$3,分類表!$E91)),FIND($M$3,分類表!$E91)-1-FIND(I$3,分類表!$E91)-1,FIND(J$3,分類表!$E91)-1-FIND(I$3,分類表!$E91)-1))),"",MID(分類表!$E91,FIND(I$3,分類表!$E91)+1,IF(ISERROR(FIND(J$3,分類表!$E91)-1-FIND(I$3,分類表!$E91)),FIND($M$3,分類表!$E91)-1-FIND(I$3,分類表!$E91)-1,FIND(J$3,分類表!$E91)-1-FIND(I$3,分類表!$E91)-1)))</f>
        <v/>
      </c>
      <c r="J91" s="171" t="str">
        <f aca="false">IF(ISERROR(MID(分類表!$E91,FIND(J$3,分類表!$E91)+1,IF(ISERROR(FIND(K$3,分類表!$E91)-1-FIND(J$3,分類表!$E91)),FIND($M$3,分類表!$E91)-1-FIND(J$3,分類表!$E91)-1,FIND(K$3,分類表!$E91)-1-FIND(J$3,分類表!$E91)-1))),"",MID(分類表!$E91,FIND(J$3,分類表!$E91)+1,IF(ISERROR(FIND(K$3,分類表!$E91)-1-FIND(J$3,分類表!$E91)),FIND($M$3,分類表!$E91)-1-FIND(J$3,分類表!$E91)-1,FIND(K$3,分類表!$E91)-1-FIND(J$3,分類表!$E91)-1)))</f>
        <v/>
      </c>
      <c r="K91" s="171" t="str">
        <f aca="false">IF(ISERROR(MID(分類表!$E91,FIND(K$3,分類表!$E91)+1,IF(ISERROR(FIND(L$3,分類表!$E91)-1-FIND(K$3,分類表!$E91)),FIND($M$3,分類表!$E91)-1-FIND(K$3,分類表!$E91)-1,FIND(L$3,分類表!$E91)-1-FIND(K$3,分類表!$E91)-1))),"",MID(分類表!$E91,FIND(K$3,分類表!$E91)+1,IF(ISERROR(FIND(L$3,分類表!$E91)-1-FIND(K$3,分類表!$E91)),FIND($M$3,分類表!$E91)-1-FIND(K$3,分類表!$E91)-1,FIND(L$3,分類表!$E91)-1-FIND(K$3,分類表!$E91)-1)))</f>
        <v/>
      </c>
      <c r="L91" s="171" t="str">
        <f aca="false">IF(ISERROR(MID(分類表!$E91,FIND(L$3,分類表!$E91)+1,IF(ISERROR(FIND(M$3,分類表!$E91)-1-FIND(L$3,分類表!$E91)),FIND($M$3,分類表!$E91)-1-FIND(L$3,分類表!$E91)-1,FIND(M$3,分類表!$E91)-1-FIND(L$3,分類表!$E91)-1))),"",MID(分類表!$E91,FIND(L$3,分類表!$E91)+1,IF(ISERROR(FIND(M$3,分類表!$E91)-1-FIND(L$3,分類表!$E91)),FIND($M$3,分類表!$E91)-1-FIND(L$3,分類表!$E91)-1,FIND(M$3,分類表!$E91)-1-FIND(L$3,分類表!$E91)-1)))</f>
        <v/>
      </c>
      <c r="M91" s="169" t="str">
        <f aca="false">IF(ISERROR(MID(分類表!$E91,FIND(M$3,分類表!$E91)+1,LEN(分類表!$E91)-FIND(M$3,分類表!$E91)+1)),"",MID(分類表!$E91,FIND(M$3,分類表!$E91)+1,LEN(分類表!$E91)-FIND(M$3,分類表!$E91)+1))</f>
        <v>その他</v>
      </c>
    </row>
    <row r="92" s="173" customFormat="true" ht="45" hidden="false" customHeight="true" outlineLevel="0" collapsed="false">
      <c r="B92" s="165" t="str">
        <f aca="false">分類表!C92</f>
        <v>85</v>
      </c>
      <c r="C92" s="166" t="str">
        <f aca="false">分類表!D92</f>
        <v>ボイラー保守</v>
      </c>
      <c r="D92" s="170" t="str">
        <f aca="false">IF(ISERROR(MID(分類表!$E92,FIND(D$3,分類表!$E92)+1,IF(ISERROR(FIND(E$3,分類表!$E92)-1-FIND(D$3,分類表!$E92)),FIND($M$3,分類表!$E92)-1-FIND(D$3,分類表!$E92)-1,FIND(E$3,分類表!$E92)-1-FIND(D$3,分類表!$E92)-1))),"",MID(分類表!$E92,FIND(D$3,分類表!$E92)+1,IF(ISERROR(FIND(E$3,分類表!$E92)-1-FIND(D$3,分類表!$E92)),FIND($M$3,分類表!$E92)-1-FIND(D$3,分類表!$E92)-1,FIND(E$3,分類表!$E92)-1-FIND(D$3,分類表!$E92)-1)))</f>
        <v>ボイラー保守点検</v>
      </c>
      <c r="E92" s="171" t="str">
        <f aca="false">IF(ISERROR(MID(分類表!$E92,FIND(E$3,分類表!$E92)+1,IF(ISERROR(FIND(F$3,分類表!$E92)-1-FIND(E$3,分類表!$E92)),FIND($M$3,分類表!$E92)-1-FIND(E$3,分類表!$E92)-1,FIND(F$3,分類表!$E92)-1-FIND(E$3,分類表!$E92)-1))),"",MID(分類表!$E92,FIND(E$3,分類表!$E92)+1,IF(ISERROR(FIND(F$3,分類表!$E92)-1-FIND(E$3,分類表!$E92)),FIND($M$3,分類表!$E92)-1-FIND(E$3,分類表!$E92)-1,FIND(F$3,分類表!$E92)-1-FIND(E$3,分類表!$E92)-1)))</f>
        <v/>
      </c>
      <c r="F92" s="171" t="str">
        <f aca="false">IF(ISERROR(MID(分類表!$E92,FIND(F$3,分類表!$E92)+1,IF(ISERROR(FIND(G$3,分類表!$E92)-1-FIND(F$3,分類表!$E92)),FIND($M$3,分類表!$E92)-1-FIND(F$3,分類表!$E92)-1,FIND(G$3,分類表!$E92)-1-FIND(F$3,分類表!$E92)-1))),"",MID(分類表!$E92,FIND(F$3,分類表!$E92)+1,IF(ISERROR(FIND(G$3,分類表!$E92)-1-FIND(F$3,分類表!$E92)),FIND($M$3,分類表!$E92)-1-FIND(F$3,分類表!$E92)-1,FIND(G$3,分類表!$E92)-1-FIND(F$3,分類表!$E92)-1)))</f>
        <v/>
      </c>
      <c r="G92" s="171" t="str">
        <f aca="false">IF(ISERROR(MID(分類表!$E92,FIND(G$3,分類表!$E92)+1,IF(ISERROR(FIND(H$3,分類表!$E92)-1-FIND(G$3,分類表!$E92)),FIND($M$3,分類表!$E92)-1-FIND(G$3,分類表!$E92)-1,FIND(H$3,分類表!$E92)-1-FIND(G$3,分類表!$E92)-1))),"",MID(分類表!$E92,FIND(G$3,分類表!$E92)+1,IF(ISERROR(FIND(H$3,分類表!$E92)-1-FIND(G$3,分類表!$E92)),FIND($M$3,分類表!$E92)-1-FIND(G$3,分類表!$E92)-1,FIND(H$3,分類表!$E92)-1-FIND(G$3,分類表!$E92)-1)))</f>
        <v/>
      </c>
      <c r="H92" s="171" t="str">
        <f aca="false">IF(ISERROR(MID(分類表!$E92,FIND(H$3,分類表!$E92)+1,IF(ISERROR(FIND(I$3,分類表!$E92)-1-FIND(H$3,分類表!$E92)),FIND($M$3,分類表!$E92)-1-FIND(H$3,分類表!$E92)-1,FIND(I$3,分類表!$E92)-1-FIND(H$3,分類表!$E92)-1))),"",MID(分類表!$E92,FIND(H$3,分類表!$E92)+1,IF(ISERROR(FIND(I$3,分類表!$E92)-1-FIND(H$3,分類表!$E92)),FIND($M$3,分類表!$E92)-1-FIND(H$3,分類表!$E92)-1,FIND(I$3,分類表!$E92)-1-FIND(H$3,分類表!$E92)-1)))</f>
        <v/>
      </c>
      <c r="I92" s="171" t="str">
        <f aca="false">IF(ISERROR(MID(分類表!$E92,FIND(I$3,分類表!$E92)+1,IF(ISERROR(FIND(J$3,分類表!$E92)-1-FIND(I$3,分類表!$E92)),FIND($M$3,分類表!$E92)-1-FIND(I$3,分類表!$E92)-1,FIND(J$3,分類表!$E92)-1-FIND(I$3,分類表!$E92)-1))),"",MID(分類表!$E92,FIND(I$3,分類表!$E92)+1,IF(ISERROR(FIND(J$3,分類表!$E92)-1-FIND(I$3,分類表!$E92)),FIND($M$3,分類表!$E92)-1-FIND(I$3,分類表!$E92)-1,FIND(J$3,分類表!$E92)-1-FIND(I$3,分類表!$E92)-1)))</f>
        <v/>
      </c>
      <c r="J92" s="171" t="str">
        <f aca="false">IF(ISERROR(MID(分類表!$E92,FIND(J$3,分類表!$E92)+1,IF(ISERROR(FIND(K$3,分類表!$E92)-1-FIND(J$3,分類表!$E92)),FIND($M$3,分類表!$E92)-1-FIND(J$3,分類表!$E92)-1,FIND(K$3,分類表!$E92)-1-FIND(J$3,分類表!$E92)-1))),"",MID(分類表!$E92,FIND(J$3,分類表!$E92)+1,IF(ISERROR(FIND(K$3,分類表!$E92)-1-FIND(J$3,分類表!$E92)),FIND($M$3,分類表!$E92)-1-FIND(J$3,分類表!$E92)-1,FIND(K$3,分類表!$E92)-1-FIND(J$3,分類表!$E92)-1)))</f>
        <v/>
      </c>
      <c r="K92" s="171" t="str">
        <f aca="false">IF(ISERROR(MID(分類表!$E92,FIND(K$3,分類表!$E92)+1,IF(ISERROR(FIND(L$3,分類表!$E92)-1-FIND(K$3,分類表!$E92)),FIND($M$3,分類表!$E92)-1-FIND(K$3,分類表!$E92)-1,FIND(L$3,分類表!$E92)-1-FIND(K$3,分類表!$E92)-1))),"",MID(分類表!$E92,FIND(K$3,分類表!$E92)+1,IF(ISERROR(FIND(L$3,分類表!$E92)-1-FIND(K$3,分類表!$E92)),FIND($M$3,分類表!$E92)-1-FIND(K$3,分類表!$E92)-1,FIND(L$3,分類表!$E92)-1-FIND(K$3,分類表!$E92)-1)))</f>
        <v/>
      </c>
      <c r="L92" s="171" t="str">
        <f aca="false">IF(ISERROR(MID(分類表!$E92,FIND(L$3,分類表!$E92)+1,IF(ISERROR(FIND(M$3,分類表!$E92)-1-FIND(L$3,分類表!$E92)),FIND($M$3,分類表!$E92)-1-FIND(L$3,分類表!$E92)-1,FIND(M$3,分類表!$E92)-1-FIND(L$3,分類表!$E92)-1))),"",MID(分類表!$E92,FIND(L$3,分類表!$E92)+1,IF(ISERROR(FIND(M$3,分類表!$E92)-1-FIND(L$3,分類表!$E92)),FIND($M$3,分類表!$E92)-1-FIND(L$3,分類表!$E92)-1,FIND(M$3,分類表!$E92)-1-FIND(L$3,分類表!$E92)-1)))</f>
        <v/>
      </c>
      <c r="M92" s="169" t="str">
        <f aca="false">IF(ISERROR(MID(分類表!$E92,FIND(M$3,分類表!$E92)+1,LEN(分類表!$E92)-FIND(M$3,分類表!$E92)+1)),"",MID(分類表!$E92,FIND(M$3,分類表!$E92)+1,LEN(分類表!$E92)-FIND(M$3,分類表!$E92)+1))</f>
        <v>その他</v>
      </c>
    </row>
    <row r="93" s="173" customFormat="true" ht="45" hidden="false" customHeight="true" outlineLevel="0" collapsed="false">
      <c r="B93" s="165" t="str">
        <f aca="false">分類表!C93</f>
        <v>86</v>
      </c>
      <c r="C93" s="166" t="str">
        <f aca="false">分類表!D93</f>
        <v>エレベーター保守</v>
      </c>
      <c r="D93" s="170" t="str">
        <f aca="false">IF(ISERROR(MID(分類表!$E93,FIND(D$3,分類表!$E93)+1,IF(ISERROR(FIND(E$3,分類表!$E93)-1-FIND(D$3,分類表!$E93)),FIND($M$3,分類表!$E93)-1-FIND(D$3,分類表!$E93)-1,FIND(E$3,分類表!$E93)-1-FIND(D$3,分類表!$E93)-1))),"",MID(分類表!$E93,FIND(D$3,分類表!$E93)+1,IF(ISERROR(FIND(E$3,分類表!$E93)-1-FIND(D$3,分類表!$E93)),FIND($M$3,分類表!$E93)-1-FIND(D$3,分類表!$E93)-1,FIND(E$3,分類表!$E93)-1-FIND(D$3,分類表!$E93)-1)))</f>
        <v>エレベーター保守点検</v>
      </c>
      <c r="E93" s="171" t="str">
        <f aca="false">IF(ISERROR(MID(分類表!$E93,FIND(E$3,分類表!$E93)+1,IF(ISERROR(FIND(F$3,分類表!$E93)-1-FIND(E$3,分類表!$E93)),FIND($M$3,分類表!$E93)-1-FIND(E$3,分類表!$E93)-1,FIND(F$3,分類表!$E93)-1-FIND(E$3,分類表!$E93)-1))),"",MID(分類表!$E93,FIND(E$3,分類表!$E93)+1,IF(ISERROR(FIND(F$3,分類表!$E93)-1-FIND(E$3,分類表!$E93)),FIND($M$3,分類表!$E93)-1-FIND(E$3,分類表!$E93)-1,FIND(F$3,分類表!$E93)-1-FIND(E$3,分類表!$E93)-1)))</f>
        <v/>
      </c>
      <c r="F93" s="171" t="str">
        <f aca="false">IF(ISERROR(MID(分類表!$E93,FIND(F$3,分類表!$E93)+1,IF(ISERROR(FIND(G$3,分類表!$E93)-1-FIND(F$3,分類表!$E93)),FIND($M$3,分類表!$E93)-1-FIND(F$3,分類表!$E93)-1,FIND(G$3,分類表!$E93)-1-FIND(F$3,分類表!$E93)-1))),"",MID(分類表!$E93,FIND(F$3,分類表!$E93)+1,IF(ISERROR(FIND(G$3,分類表!$E93)-1-FIND(F$3,分類表!$E93)),FIND($M$3,分類表!$E93)-1-FIND(F$3,分類表!$E93)-1,FIND(G$3,分類表!$E93)-1-FIND(F$3,分類表!$E93)-1)))</f>
        <v/>
      </c>
      <c r="G93" s="171" t="str">
        <f aca="false">IF(ISERROR(MID(分類表!$E93,FIND(G$3,分類表!$E93)+1,IF(ISERROR(FIND(H$3,分類表!$E93)-1-FIND(G$3,分類表!$E93)),FIND($M$3,分類表!$E93)-1-FIND(G$3,分類表!$E93)-1,FIND(H$3,分類表!$E93)-1-FIND(G$3,分類表!$E93)-1))),"",MID(分類表!$E93,FIND(G$3,分類表!$E93)+1,IF(ISERROR(FIND(H$3,分類表!$E93)-1-FIND(G$3,分類表!$E93)),FIND($M$3,分類表!$E93)-1-FIND(G$3,分類表!$E93)-1,FIND(H$3,分類表!$E93)-1-FIND(G$3,分類表!$E93)-1)))</f>
        <v/>
      </c>
      <c r="H93" s="171" t="str">
        <f aca="false">IF(ISERROR(MID(分類表!$E93,FIND(H$3,分類表!$E93)+1,IF(ISERROR(FIND(I$3,分類表!$E93)-1-FIND(H$3,分類表!$E93)),FIND($M$3,分類表!$E93)-1-FIND(H$3,分類表!$E93)-1,FIND(I$3,分類表!$E93)-1-FIND(H$3,分類表!$E93)-1))),"",MID(分類表!$E93,FIND(H$3,分類表!$E93)+1,IF(ISERROR(FIND(I$3,分類表!$E93)-1-FIND(H$3,分類表!$E93)),FIND($M$3,分類表!$E93)-1-FIND(H$3,分類表!$E93)-1,FIND(I$3,分類表!$E93)-1-FIND(H$3,分類表!$E93)-1)))</f>
        <v/>
      </c>
      <c r="I93" s="171" t="str">
        <f aca="false">IF(ISERROR(MID(分類表!$E93,FIND(I$3,分類表!$E93)+1,IF(ISERROR(FIND(J$3,分類表!$E93)-1-FIND(I$3,分類表!$E93)),FIND($M$3,分類表!$E93)-1-FIND(I$3,分類表!$E93)-1,FIND(J$3,分類表!$E93)-1-FIND(I$3,分類表!$E93)-1))),"",MID(分類表!$E93,FIND(I$3,分類表!$E93)+1,IF(ISERROR(FIND(J$3,分類表!$E93)-1-FIND(I$3,分類表!$E93)),FIND($M$3,分類表!$E93)-1-FIND(I$3,分類表!$E93)-1,FIND(J$3,分類表!$E93)-1-FIND(I$3,分類表!$E93)-1)))</f>
        <v/>
      </c>
      <c r="J93" s="171" t="str">
        <f aca="false">IF(ISERROR(MID(分類表!$E93,FIND(J$3,分類表!$E93)+1,IF(ISERROR(FIND(K$3,分類表!$E93)-1-FIND(J$3,分類表!$E93)),FIND($M$3,分類表!$E93)-1-FIND(J$3,分類表!$E93)-1,FIND(K$3,分類表!$E93)-1-FIND(J$3,分類表!$E93)-1))),"",MID(分類表!$E93,FIND(J$3,分類表!$E93)+1,IF(ISERROR(FIND(K$3,分類表!$E93)-1-FIND(J$3,分類表!$E93)),FIND($M$3,分類表!$E93)-1-FIND(J$3,分類表!$E93)-1,FIND(K$3,分類表!$E93)-1-FIND(J$3,分類表!$E93)-1)))</f>
        <v/>
      </c>
      <c r="K93" s="171" t="str">
        <f aca="false">IF(ISERROR(MID(分類表!$E93,FIND(K$3,分類表!$E93)+1,IF(ISERROR(FIND(L$3,分類表!$E93)-1-FIND(K$3,分類表!$E93)),FIND($M$3,分類表!$E93)-1-FIND(K$3,分類表!$E93)-1,FIND(L$3,分類表!$E93)-1-FIND(K$3,分類表!$E93)-1))),"",MID(分類表!$E93,FIND(K$3,分類表!$E93)+1,IF(ISERROR(FIND(L$3,分類表!$E93)-1-FIND(K$3,分類表!$E93)),FIND($M$3,分類表!$E93)-1-FIND(K$3,分類表!$E93)-1,FIND(L$3,分類表!$E93)-1-FIND(K$3,分類表!$E93)-1)))</f>
        <v/>
      </c>
      <c r="L93" s="171" t="str">
        <f aca="false">IF(ISERROR(MID(分類表!$E93,FIND(L$3,分類表!$E93)+1,IF(ISERROR(FIND(M$3,分類表!$E93)-1-FIND(L$3,分類表!$E93)),FIND($M$3,分類表!$E93)-1-FIND(L$3,分類表!$E93)-1,FIND(M$3,分類表!$E93)-1-FIND(L$3,分類表!$E93)-1))),"",MID(分類表!$E93,FIND(L$3,分類表!$E93)+1,IF(ISERROR(FIND(M$3,分類表!$E93)-1-FIND(L$3,分類表!$E93)),FIND($M$3,分類表!$E93)-1-FIND(L$3,分類表!$E93)-1,FIND(M$3,分類表!$E93)-1-FIND(L$3,分類表!$E93)-1)))</f>
        <v/>
      </c>
      <c r="M93" s="169" t="str">
        <f aca="false">IF(ISERROR(MID(分類表!$E93,FIND(M$3,分類表!$E93)+1,LEN(分類表!$E93)-FIND(M$3,分類表!$E93)+1)),"",MID(分類表!$E93,FIND(M$3,分類表!$E93)+1,LEN(分類表!$E93)-FIND(M$3,分類表!$E93)+1))</f>
        <v>その他</v>
      </c>
    </row>
    <row r="94" s="173" customFormat="true" ht="45" hidden="false" customHeight="true" outlineLevel="0" collapsed="false">
      <c r="B94" s="165" t="str">
        <f aca="false">分類表!C94</f>
        <v>87</v>
      </c>
      <c r="C94" s="166" t="str">
        <f aca="false">分類表!D94</f>
        <v>プール保守</v>
      </c>
      <c r="D94" s="170" t="str">
        <f aca="false">IF(ISERROR(MID(分類表!$E94,FIND(D$3,分類表!$E94)+1,IF(ISERROR(FIND(E$3,分類表!$E94)-1-FIND(D$3,分類表!$E94)),FIND($M$3,分類表!$E94)-1-FIND(D$3,分類表!$E94)-1,FIND(E$3,分類表!$E94)-1-FIND(D$3,分類表!$E94)-1))),"",MID(分類表!$E94,FIND(D$3,分類表!$E94)+1,IF(ISERROR(FIND(E$3,分類表!$E94)-1-FIND(D$3,分類表!$E94)),FIND($M$3,分類表!$E94)-1-FIND(D$3,分類表!$E94)-1,FIND(E$3,分類表!$E94)-1-FIND(D$3,分類表!$E94)-1)))</f>
        <v>プール循環浄化装置保守点検</v>
      </c>
      <c r="E94" s="171" t="str">
        <f aca="false">IF(ISERROR(MID(分類表!$E94,FIND(E$3,分類表!$E94)+1,IF(ISERROR(FIND(F$3,分類表!$E94)-1-FIND(E$3,分類表!$E94)),FIND($M$3,分類表!$E94)-1-FIND(E$3,分類表!$E94)-1,FIND(F$3,分類表!$E94)-1-FIND(E$3,分類表!$E94)-1))),"",MID(分類表!$E94,FIND(E$3,分類表!$E94)+1,IF(ISERROR(FIND(F$3,分類表!$E94)-1-FIND(E$3,分類表!$E94)),FIND($M$3,分類表!$E94)-1-FIND(E$3,分類表!$E94)-1,FIND(F$3,分類表!$E94)-1-FIND(E$3,分類表!$E94)-1)))</f>
        <v/>
      </c>
      <c r="F94" s="171" t="str">
        <f aca="false">IF(ISERROR(MID(分類表!$E94,FIND(F$3,分類表!$E94)+1,IF(ISERROR(FIND(G$3,分類表!$E94)-1-FIND(F$3,分類表!$E94)),FIND($M$3,分類表!$E94)-1-FIND(F$3,分類表!$E94)-1,FIND(G$3,分類表!$E94)-1-FIND(F$3,分類表!$E94)-1))),"",MID(分類表!$E94,FIND(F$3,分類表!$E94)+1,IF(ISERROR(FIND(G$3,分類表!$E94)-1-FIND(F$3,分類表!$E94)),FIND($M$3,分類表!$E94)-1-FIND(F$3,分類表!$E94)-1,FIND(G$3,分類表!$E94)-1-FIND(F$3,分類表!$E94)-1)))</f>
        <v/>
      </c>
      <c r="G94" s="171" t="str">
        <f aca="false">IF(ISERROR(MID(分類表!$E94,FIND(G$3,分類表!$E94)+1,IF(ISERROR(FIND(H$3,分類表!$E94)-1-FIND(G$3,分類表!$E94)),FIND($M$3,分類表!$E94)-1-FIND(G$3,分類表!$E94)-1,FIND(H$3,分類表!$E94)-1-FIND(G$3,分類表!$E94)-1))),"",MID(分類表!$E94,FIND(G$3,分類表!$E94)+1,IF(ISERROR(FIND(H$3,分類表!$E94)-1-FIND(G$3,分類表!$E94)),FIND($M$3,分類表!$E94)-1-FIND(G$3,分類表!$E94)-1,FIND(H$3,分類表!$E94)-1-FIND(G$3,分類表!$E94)-1)))</f>
        <v/>
      </c>
      <c r="H94" s="171" t="str">
        <f aca="false">IF(ISERROR(MID(分類表!$E94,FIND(H$3,分類表!$E94)+1,IF(ISERROR(FIND(I$3,分類表!$E94)-1-FIND(H$3,分類表!$E94)),FIND($M$3,分類表!$E94)-1-FIND(H$3,分類表!$E94)-1,FIND(I$3,分類表!$E94)-1-FIND(H$3,分類表!$E94)-1))),"",MID(分類表!$E94,FIND(H$3,分類表!$E94)+1,IF(ISERROR(FIND(I$3,分類表!$E94)-1-FIND(H$3,分類表!$E94)),FIND($M$3,分類表!$E94)-1-FIND(H$3,分類表!$E94)-1,FIND(I$3,分類表!$E94)-1-FIND(H$3,分類表!$E94)-1)))</f>
        <v/>
      </c>
      <c r="I94" s="171" t="str">
        <f aca="false">IF(ISERROR(MID(分類表!$E94,FIND(I$3,分類表!$E94)+1,IF(ISERROR(FIND(J$3,分類表!$E94)-1-FIND(I$3,分類表!$E94)),FIND($M$3,分類表!$E94)-1-FIND(I$3,分類表!$E94)-1,FIND(J$3,分類表!$E94)-1-FIND(I$3,分類表!$E94)-1))),"",MID(分類表!$E94,FIND(I$3,分類表!$E94)+1,IF(ISERROR(FIND(J$3,分類表!$E94)-1-FIND(I$3,分類表!$E94)),FIND($M$3,分類表!$E94)-1-FIND(I$3,分類表!$E94)-1,FIND(J$3,分類表!$E94)-1-FIND(I$3,分類表!$E94)-1)))</f>
        <v/>
      </c>
      <c r="J94" s="171" t="str">
        <f aca="false">IF(ISERROR(MID(分類表!$E94,FIND(J$3,分類表!$E94)+1,IF(ISERROR(FIND(K$3,分類表!$E94)-1-FIND(J$3,分類表!$E94)),FIND($M$3,分類表!$E94)-1-FIND(J$3,分類表!$E94)-1,FIND(K$3,分類表!$E94)-1-FIND(J$3,分類表!$E94)-1))),"",MID(分類表!$E94,FIND(J$3,分類表!$E94)+1,IF(ISERROR(FIND(K$3,分類表!$E94)-1-FIND(J$3,分類表!$E94)),FIND($M$3,分類表!$E94)-1-FIND(J$3,分類表!$E94)-1,FIND(K$3,分類表!$E94)-1-FIND(J$3,分類表!$E94)-1)))</f>
        <v/>
      </c>
      <c r="K94" s="171" t="str">
        <f aca="false">IF(ISERROR(MID(分類表!$E94,FIND(K$3,分類表!$E94)+1,IF(ISERROR(FIND(L$3,分類表!$E94)-1-FIND(K$3,分類表!$E94)),FIND($M$3,分類表!$E94)-1-FIND(K$3,分類表!$E94)-1,FIND(L$3,分類表!$E94)-1-FIND(K$3,分類表!$E94)-1))),"",MID(分類表!$E94,FIND(K$3,分類表!$E94)+1,IF(ISERROR(FIND(L$3,分類表!$E94)-1-FIND(K$3,分類表!$E94)),FIND($M$3,分類表!$E94)-1-FIND(K$3,分類表!$E94)-1,FIND(L$3,分類表!$E94)-1-FIND(K$3,分類表!$E94)-1)))</f>
        <v/>
      </c>
      <c r="L94" s="171" t="str">
        <f aca="false">IF(ISERROR(MID(分類表!$E94,FIND(L$3,分類表!$E94)+1,IF(ISERROR(FIND(M$3,分類表!$E94)-1-FIND(L$3,分類表!$E94)),FIND($M$3,分類表!$E94)-1-FIND(L$3,分類表!$E94)-1,FIND(M$3,分類表!$E94)-1-FIND(L$3,分類表!$E94)-1))),"",MID(分類表!$E94,FIND(L$3,分類表!$E94)+1,IF(ISERROR(FIND(M$3,分類表!$E94)-1-FIND(L$3,分類表!$E94)),FIND($M$3,分類表!$E94)-1-FIND(L$3,分類表!$E94)-1,FIND(M$3,分類表!$E94)-1-FIND(L$3,分類表!$E94)-1)))</f>
        <v/>
      </c>
      <c r="M94" s="169" t="str">
        <f aca="false">IF(ISERROR(MID(分類表!$E94,FIND(M$3,分類表!$E94)+1,LEN(分類表!$E94)-FIND(M$3,分類表!$E94)+1)),"",MID(分類表!$E94,FIND(M$3,分類表!$E94)+1,LEN(分類表!$E94)-FIND(M$3,分類表!$E94)+1))</f>
        <v>その他</v>
      </c>
    </row>
    <row r="95" s="173" customFormat="true" ht="45" hidden="false" customHeight="true" outlineLevel="0" collapsed="false">
      <c r="B95" s="165" t="str">
        <f aca="false">分類表!C95</f>
        <v>88</v>
      </c>
      <c r="C95" s="166" t="str">
        <f aca="false">分類表!D95</f>
        <v>自動ドア保守</v>
      </c>
      <c r="D95" s="170" t="str">
        <f aca="false">IF(ISERROR(MID(分類表!$E95,FIND(D$3,分類表!$E95)+1,IF(ISERROR(FIND(E$3,分類表!$E95)-1-FIND(D$3,分類表!$E95)),FIND($M$3,分類表!$E95)-1-FIND(D$3,分類表!$E95)-1,FIND(E$3,分類表!$E95)-1-FIND(D$3,分類表!$E95)-1))),"",MID(分類表!$E95,FIND(D$3,分類表!$E95)+1,IF(ISERROR(FIND(E$3,分類表!$E95)-1-FIND(D$3,分類表!$E95)),FIND($M$3,分類表!$E95)-1-FIND(D$3,分類表!$E95)-1,FIND(E$3,分類表!$E95)-1-FIND(D$3,分類表!$E95)-1)))</f>
        <v>自動ドア保守点検</v>
      </c>
      <c r="E95" s="171" t="str">
        <f aca="false">IF(ISERROR(MID(分類表!$E95,FIND(E$3,分類表!$E95)+1,IF(ISERROR(FIND(F$3,分類表!$E95)-1-FIND(E$3,分類表!$E95)),FIND($M$3,分類表!$E95)-1-FIND(E$3,分類表!$E95)-1,FIND(F$3,分類表!$E95)-1-FIND(E$3,分類表!$E95)-1))),"",MID(分類表!$E95,FIND(E$3,分類表!$E95)+1,IF(ISERROR(FIND(F$3,分類表!$E95)-1-FIND(E$3,分類表!$E95)),FIND($M$3,分類表!$E95)-1-FIND(E$3,分類表!$E95)-1,FIND(F$3,分類表!$E95)-1-FIND(E$3,分類表!$E95)-1)))</f>
        <v/>
      </c>
      <c r="F95" s="171" t="str">
        <f aca="false">IF(ISERROR(MID(分類表!$E95,FIND(F$3,分類表!$E95)+1,IF(ISERROR(FIND(G$3,分類表!$E95)-1-FIND(F$3,分類表!$E95)),FIND($M$3,分類表!$E95)-1-FIND(F$3,分類表!$E95)-1,FIND(G$3,分類表!$E95)-1-FIND(F$3,分類表!$E95)-1))),"",MID(分類表!$E95,FIND(F$3,分類表!$E95)+1,IF(ISERROR(FIND(G$3,分類表!$E95)-1-FIND(F$3,分類表!$E95)),FIND($M$3,分類表!$E95)-1-FIND(F$3,分類表!$E95)-1,FIND(G$3,分類表!$E95)-1-FIND(F$3,分類表!$E95)-1)))</f>
        <v/>
      </c>
      <c r="G95" s="171" t="str">
        <f aca="false">IF(ISERROR(MID(分類表!$E95,FIND(G$3,分類表!$E95)+1,IF(ISERROR(FIND(H$3,分類表!$E95)-1-FIND(G$3,分類表!$E95)),FIND($M$3,分類表!$E95)-1-FIND(G$3,分類表!$E95)-1,FIND(H$3,分類表!$E95)-1-FIND(G$3,分類表!$E95)-1))),"",MID(分類表!$E95,FIND(G$3,分類表!$E95)+1,IF(ISERROR(FIND(H$3,分類表!$E95)-1-FIND(G$3,分類表!$E95)),FIND($M$3,分類表!$E95)-1-FIND(G$3,分類表!$E95)-1,FIND(H$3,分類表!$E95)-1-FIND(G$3,分類表!$E95)-1)))</f>
        <v/>
      </c>
      <c r="H95" s="171" t="str">
        <f aca="false">IF(ISERROR(MID(分類表!$E95,FIND(H$3,分類表!$E95)+1,IF(ISERROR(FIND(I$3,分類表!$E95)-1-FIND(H$3,分類表!$E95)),FIND($M$3,分類表!$E95)-1-FIND(H$3,分類表!$E95)-1,FIND(I$3,分類表!$E95)-1-FIND(H$3,分類表!$E95)-1))),"",MID(分類表!$E95,FIND(H$3,分類表!$E95)+1,IF(ISERROR(FIND(I$3,分類表!$E95)-1-FIND(H$3,分類表!$E95)),FIND($M$3,分類表!$E95)-1-FIND(H$3,分類表!$E95)-1,FIND(I$3,分類表!$E95)-1-FIND(H$3,分類表!$E95)-1)))</f>
        <v/>
      </c>
      <c r="I95" s="171" t="str">
        <f aca="false">IF(ISERROR(MID(分類表!$E95,FIND(I$3,分類表!$E95)+1,IF(ISERROR(FIND(J$3,分類表!$E95)-1-FIND(I$3,分類表!$E95)),FIND($M$3,分類表!$E95)-1-FIND(I$3,分類表!$E95)-1,FIND(J$3,分類表!$E95)-1-FIND(I$3,分類表!$E95)-1))),"",MID(分類表!$E95,FIND(I$3,分類表!$E95)+1,IF(ISERROR(FIND(J$3,分類表!$E95)-1-FIND(I$3,分類表!$E95)),FIND($M$3,分類表!$E95)-1-FIND(I$3,分類表!$E95)-1,FIND(J$3,分類表!$E95)-1-FIND(I$3,分類表!$E95)-1)))</f>
        <v/>
      </c>
      <c r="J95" s="171" t="str">
        <f aca="false">IF(ISERROR(MID(分類表!$E95,FIND(J$3,分類表!$E95)+1,IF(ISERROR(FIND(K$3,分類表!$E95)-1-FIND(J$3,分類表!$E95)),FIND($M$3,分類表!$E95)-1-FIND(J$3,分類表!$E95)-1,FIND(K$3,分類表!$E95)-1-FIND(J$3,分類表!$E95)-1))),"",MID(分類表!$E95,FIND(J$3,分類表!$E95)+1,IF(ISERROR(FIND(K$3,分類表!$E95)-1-FIND(J$3,分類表!$E95)),FIND($M$3,分類表!$E95)-1-FIND(J$3,分類表!$E95)-1,FIND(K$3,分類表!$E95)-1-FIND(J$3,分類表!$E95)-1)))</f>
        <v/>
      </c>
      <c r="K95" s="171" t="str">
        <f aca="false">IF(ISERROR(MID(分類表!$E95,FIND(K$3,分類表!$E95)+1,IF(ISERROR(FIND(L$3,分類表!$E95)-1-FIND(K$3,分類表!$E95)),FIND($M$3,分類表!$E95)-1-FIND(K$3,分類表!$E95)-1,FIND(L$3,分類表!$E95)-1-FIND(K$3,分類表!$E95)-1))),"",MID(分類表!$E95,FIND(K$3,分類表!$E95)+1,IF(ISERROR(FIND(L$3,分類表!$E95)-1-FIND(K$3,分類表!$E95)),FIND($M$3,分類表!$E95)-1-FIND(K$3,分類表!$E95)-1,FIND(L$3,分類表!$E95)-1-FIND(K$3,分類表!$E95)-1)))</f>
        <v/>
      </c>
      <c r="L95" s="171" t="str">
        <f aca="false">IF(ISERROR(MID(分類表!$E95,FIND(L$3,分類表!$E95)+1,IF(ISERROR(FIND(M$3,分類表!$E95)-1-FIND(L$3,分類表!$E95)),FIND($M$3,分類表!$E95)-1-FIND(L$3,分類表!$E95)-1,FIND(M$3,分類表!$E95)-1-FIND(L$3,分類表!$E95)-1))),"",MID(分類表!$E95,FIND(L$3,分類表!$E95)+1,IF(ISERROR(FIND(M$3,分類表!$E95)-1-FIND(L$3,分類表!$E95)),FIND($M$3,分類表!$E95)-1-FIND(L$3,分類表!$E95)-1,FIND(M$3,分類表!$E95)-1-FIND(L$3,分類表!$E95)-1)))</f>
        <v/>
      </c>
      <c r="M95" s="169" t="str">
        <f aca="false">IF(ISERROR(MID(分類表!$E95,FIND(M$3,分類表!$E95)+1,LEN(分類表!$E95)-FIND(M$3,分類表!$E95)+1)),"",MID(分類表!$E95,FIND(M$3,分類表!$E95)+1,LEN(分類表!$E95)-FIND(M$3,分類表!$E95)+1))</f>
        <v>その他</v>
      </c>
    </row>
    <row r="96" s="173" customFormat="true" ht="45" hidden="false" customHeight="true" outlineLevel="0" collapsed="false">
      <c r="B96" s="165" t="str">
        <f aca="false">分類表!C96</f>
        <v>89</v>
      </c>
      <c r="C96" s="166" t="str">
        <f aca="false">分類表!D96</f>
        <v>電気設備保守</v>
      </c>
      <c r="D96" s="170" t="str">
        <f aca="false">IF(ISERROR(MID(分類表!$E96,FIND(D$3,分類表!$E96)+1,IF(ISERROR(FIND(E$3,分類表!$E96)-1-FIND(D$3,分類表!$E96)),FIND($M$3,分類表!$E96)-1-FIND(D$3,分類表!$E96)-1,FIND(E$3,分類表!$E96)-1-FIND(D$3,分類表!$E96)-1))),"",MID(分類表!$E96,FIND(D$3,分類表!$E96)+1,IF(ISERROR(FIND(E$3,分類表!$E96)-1-FIND(D$3,分類表!$E96)),FIND($M$3,分類表!$E96)-1-FIND(D$3,分類表!$E96)-1,FIND(E$3,分類表!$E96)-1-FIND(D$3,分類表!$E96)-1)))</f>
        <v>配電設備保守</v>
      </c>
      <c r="E96" s="171" t="str">
        <f aca="false">IF(ISERROR(MID(分類表!$E96,FIND(E$3,分類表!$E96)+1,IF(ISERROR(FIND(F$3,分類表!$E96)-1-FIND(E$3,分類表!$E96)),FIND($M$3,分類表!$E96)-1-FIND(E$3,分類表!$E96)-1,FIND(F$3,分類表!$E96)-1-FIND(E$3,分類表!$E96)-1))),"",MID(分類表!$E96,FIND(E$3,分類表!$E96)+1,IF(ISERROR(FIND(F$3,分類表!$E96)-1-FIND(E$3,分類表!$E96)),FIND($M$3,分類表!$E96)-1-FIND(E$3,分類表!$E96)-1,FIND(F$3,分類表!$E96)-1-FIND(E$3,分類表!$E96)-1)))</f>
        <v>発電機保守</v>
      </c>
      <c r="F96" s="171" t="str">
        <f aca="false">IF(ISERROR(MID(分類表!$E96,FIND(F$3,分類表!$E96)+1,IF(ISERROR(FIND(G$3,分類表!$E96)-1-FIND(F$3,分類表!$E96)),FIND($M$3,分類表!$E96)-1-FIND(F$3,分類表!$E96)-1,FIND(G$3,分類表!$E96)-1-FIND(F$3,分類表!$E96)-1))),"",MID(分類表!$E96,FIND(F$3,分類表!$E96)+1,IF(ISERROR(FIND(G$3,分類表!$E96)-1-FIND(F$3,分類表!$E96)),FIND($M$3,分類表!$E96)-1-FIND(F$3,分類表!$E96)-1,FIND(G$3,分類表!$E96)-1-FIND(F$3,分類表!$E96)-1)))</f>
        <v>ポンプ設備保守</v>
      </c>
      <c r="G96" s="171" t="str">
        <f aca="false">IF(ISERROR(MID(分類表!$E96,FIND(G$3,分類表!$E96)+1,IF(ISERROR(FIND(H$3,分類表!$E96)-1-FIND(G$3,分類表!$E96)),FIND($M$3,分類表!$E96)-1-FIND(G$3,分類表!$E96)-1,FIND(H$3,分類表!$E96)-1-FIND(G$3,分類表!$E96)-1))),"",MID(分類表!$E96,FIND(G$3,分類表!$E96)+1,IF(ISERROR(FIND(H$3,分類表!$E96)-1-FIND(G$3,分類表!$E96)),FIND($M$3,分類表!$E96)-1-FIND(G$3,分類表!$E96)-1,FIND(H$3,分類表!$E96)-1-FIND(G$3,分類表!$E96)-1)))</f>
        <v/>
      </c>
      <c r="H96" s="171" t="str">
        <f aca="false">IF(ISERROR(MID(分類表!$E96,FIND(H$3,分類表!$E96)+1,IF(ISERROR(FIND(I$3,分類表!$E96)-1-FIND(H$3,分類表!$E96)),FIND($M$3,分類表!$E96)-1-FIND(H$3,分類表!$E96)-1,FIND(I$3,分類表!$E96)-1-FIND(H$3,分類表!$E96)-1))),"",MID(分類表!$E96,FIND(H$3,分類表!$E96)+1,IF(ISERROR(FIND(I$3,分類表!$E96)-1-FIND(H$3,分類表!$E96)),FIND($M$3,分類表!$E96)-1-FIND(H$3,分類表!$E96)-1,FIND(I$3,分類表!$E96)-1-FIND(H$3,分類表!$E96)-1)))</f>
        <v/>
      </c>
      <c r="I96" s="171" t="str">
        <f aca="false">IF(ISERROR(MID(分類表!$E96,FIND(I$3,分類表!$E96)+1,IF(ISERROR(FIND(J$3,分類表!$E96)-1-FIND(I$3,分類表!$E96)),FIND($M$3,分類表!$E96)-1-FIND(I$3,分類表!$E96)-1,FIND(J$3,分類表!$E96)-1-FIND(I$3,分類表!$E96)-1))),"",MID(分類表!$E96,FIND(I$3,分類表!$E96)+1,IF(ISERROR(FIND(J$3,分類表!$E96)-1-FIND(I$3,分類表!$E96)),FIND($M$3,分類表!$E96)-1-FIND(I$3,分類表!$E96)-1,FIND(J$3,分類表!$E96)-1-FIND(I$3,分類表!$E96)-1)))</f>
        <v/>
      </c>
      <c r="J96" s="171" t="str">
        <f aca="false">IF(ISERROR(MID(分類表!$E96,FIND(J$3,分類表!$E96)+1,IF(ISERROR(FIND(K$3,分類表!$E96)-1-FIND(J$3,分類表!$E96)),FIND($M$3,分類表!$E96)-1-FIND(J$3,分類表!$E96)-1,FIND(K$3,分類表!$E96)-1-FIND(J$3,分類表!$E96)-1))),"",MID(分類表!$E96,FIND(J$3,分類表!$E96)+1,IF(ISERROR(FIND(K$3,分類表!$E96)-1-FIND(J$3,分類表!$E96)),FIND($M$3,分類表!$E96)-1-FIND(J$3,分類表!$E96)-1,FIND(K$3,分類表!$E96)-1-FIND(J$3,分類表!$E96)-1)))</f>
        <v/>
      </c>
      <c r="K96" s="171" t="str">
        <f aca="false">IF(ISERROR(MID(分類表!$E96,FIND(K$3,分類表!$E96)+1,IF(ISERROR(FIND(L$3,分類表!$E96)-1-FIND(K$3,分類表!$E96)),FIND($M$3,分類表!$E96)-1-FIND(K$3,分類表!$E96)-1,FIND(L$3,分類表!$E96)-1-FIND(K$3,分類表!$E96)-1))),"",MID(分類表!$E96,FIND(K$3,分類表!$E96)+1,IF(ISERROR(FIND(L$3,分類表!$E96)-1-FIND(K$3,分類表!$E96)),FIND($M$3,分類表!$E96)-1-FIND(K$3,分類表!$E96)-1,FIND(L$3,分類表!$E96)-1-FIND(K$3,分類表!$E96)-1)))</f>
        <v/>
      </c>
      <c r="L96" s="171" t="str">
        <f aca="false">IF(ISERROR(MID(分類表!$E96,FIND(L$3,分類表!$E96)+1,IF(ISERROR(FIND(M$3,分類表!$E96)-1-FIND(L$3,分類表!$E96)),FIND($M$3,分類表!$E96)-1-FIND(L$3,分類表!$E96)-1,FIND(M$3,分類表!$E96)-1-FIND(L$3,分類表!$E96)-1))),"",MID(分類表!$E96,FIND(L$3,分類表!$E96)+1,IF(ISERROR(FIND(M$3,分類表!$E96)-1-FIND(L$3,分類表!$E96)),FIND($M$3,分類表!$E96)-1-FIND(L$3,分類表!$E96)-1,FIND(M$3,分類表!$E96)-1-FIND(L$3,分類表!$E96)-1)))</f>
        <v/>
      </c>
      <c r="M96" s="169" t="str">
        <f aca="false">IF(ISERROR(MID(分類表!$E96,FIND(M$3,分類表!$E96)+1,LEN(分類表!$E96)-FIND(M$3,分類表!$E96)+1)),"",MID(分類表!$E96,FIND(M$3,分類表!$E96)+1,LEN(分類表!$E96)-FIND(M$3,分類表!$E96)+1))</f>
        <v>その他</v>
      </c>
    </row>
    <row r="97" s="173" customFormat="true" ht="45" hidden="false" customHeight="true" outlineLevel="0" collapsed="false">
      <c r="B97" s="165" t="str">
        <f aca="false">分類表!C97</f>
        <v>90</v>
      </c>
      <c r="C97" s="166" t="str">
        <f aca="false">分類表!D97</f>
        <v>消防設備保守</v>
      </c>
      <c r="D97" s="170" t="str">
        <f aca="false">IF(ISERROR(MID(分類表!$E97,FIND(D$3,分類表!$E97)+1,IF(ISERROR(FIND(E$3,分類表!$E97)-1-FIND(D$3,分類表!$E97)),FIND($M$3,分類表!$E97)-1-FIND(D$3,分類表!$E97)-1,FIND(E$3,分類表!$E97)-1-FIND(D$3,分類表!$E97)-1))),"",MID(分類表!$E97,FIND(D$3,分類表!$E97)+1,IF(ISERROR(FIND(E$3,分類表!$E97)-1-FIND(D$3,分類表!$E97)),FIND($M$3,分類表!$E97)-1-FIND(D$3,分類表!$E97)-1,FIND(E$3,分類表!$E97)-1-FIND(D$3,分類表!$E97)-1)))</f>
        <v>消防設備保守</v>
      </c>
      <c r="E97" s="171" t="str">
        <f aca="false">IF(ISERROR(MID(分類表!$E97,FIND(E$3,分類表!$E97)+1,IF(ISERROR(FIND(F$3,分類表!$E97)-1-FIND(E$3,分類表!$E97)),FIND($M$3,分類表!$E97)-1-FIND(E$3,分類表!$E97)-1,FIND(F$3,分類表!$E97)-1-FIND(E$3,分類表!$E97)-1))),"",MID(分類表!$E97,FIND(E$3,分類表!$E97)+1,IF(ISERROR(FIND(F$3,分類表!$E97)-1-FIND(E$3,分類表!$E97)),FIND($M$3,分類表!$E97)-1-FIND(E$3,分類表!$E97)-1,FIND(F$3,分類表!$E97)-1-FIND(E$3,分類表!$E97)-1)))</f>
        <v>防火設備保守</v>
      </c>
      <c r="F97" s="171" t="str">
        <f aca="false">IF(ISERROR(MID(分類表!$E97,FIND(F$3,分類表!$E97)+1,IF(ISERROR(FIND(G$3,分類表!$E97)-1-FIND(F$3,分類表!$E97)),FIND($M$3,分類表!$E97)-1-FIND(F$3,分類表!$E97)-1,FIND(G$3,分類表!$E97)-1-FIND(F$3,分類表!$E97)-1))),"",MID(分類表!$E97,FIND(F$3,分類表!$E97)+1,IF(ISERROR(FIND(G$3,分類表!$E97)-1-FIND(F$3,分類表!$E97)),FIND($M$3,分類表!$E97)-1-FIND(F$3,分類表!$E97)-1,FIND(G$3,分類表!$E97)-1-FIND(F$3,分類表!$E97)-1)))</f>
        <v/>
      </c>
      <c r="G97" s="171" t="str">
        <f aca="false">IF(ISERROR(MID(分類表!$E97,FIND(G$3,分類表!$E97)+1,IF(ISERROR(FIND(H$3,分類表!$E97)-1-FIND(G$3,分類表!$E97)),FIND($M$3,分類表!$E97)-1-FIND(G$3,分類表!$E97)-1,FIND(H$3,分類表!$E97)-1-FIND(G$3,分類表!$E97)-1))),"",MID(分類表!$E97,FIND(G$3,分類表!$E97)+1,IF(ISERROR(FIND(H$3,分類表!$E97)-1-FIND(G$3,分類表!$E97)),FIND($M$3,分類表!$E97)-1-FIND(G$3,分類表!$E97)-1,FIND(H$3,分類表!$E97)-1-FIND(G$3,分類表!$E97)-1)))</f>
        <v/>
      </c>
      <c r="H97" s="171" t="str">
        <f aca="false">IF(ISERROR(MID(分類表!$E97,FIND(H$3,分類表!$E97)+1,IF(ISERROR(FIND(I$3,分類表!$E97)-1-FIND(H$3,分類表!$E97)),FIND($M$3,分類表!$E97)-1-FIND(H$3,分類表!$E97)-1,FIND(I$3,分類表!$E97)-1-FIND(H$3,分類表!$E97)-1))),"",MID(分類表!$E97,FIND(H$3,分類表!$E97)+1,IF(ISERROR(FIND(I$3,分類表!$E97)-1-FIND(H$3,分類表!$E97)),FIND($M$3,分類表!$E97)-1-FIND(H$3,分類表!$E97)-1,FIND(I$3,分類表!$E97)-1-FIND(H$3,分類表!$E97)-1)))</f>
        <v/>
      </c>
      <c r="I97" s="171" t="str">
        <f aca="false">IF(ISERROR(MID(分類表!$E97,FIND(I$3,分類表!$E97)+1,IF(ISERROR(FIND(J$3,分類表!$E97)-1-FIND(I$3,分類表!$E97)),FIND($M$3,分類表!$E97)-1-FIND(I$3,分類表!$E97)-1,FIND(J$3,分類表!$E97)-1-FIND(I$3,分類表!$E97)-1))),"",MID(分類表!$E97,FIND(I$3,分類表!$E97)+1,IF(ISERROR(FIND(J$3,分類表!$E97)-1-FIND(I$3,分類表!$E97)),FIND($M$3,分類表!$E97)-1-FIND(I$3,分類表!$E97)-1,FIND(J$3,分類表!$E97)-1-FIND(I$3,分類表!$E97)-1)))</f>
        <v/>
      </c>
      <c r="J97" s="171" t="str">
        <f aca="false">IF(ISERROR(MID(分類表!$E97,FIND(J$3,分類表!$E97)+1,IF(ISERROR(FIND(K$3,分類表!$E97)-1-FIND(J$3,分類表!$E97)),FIND($M$3,分類表!$E97)-1-FIND(J$3,分類表!$E97)-1,FIND(K$3,分類表!$E97)-1-FIND(J$3,分類表!$E97)-1))),"",MID(分類表!$E97,FIND(J$3,分類表!$E97)+1,IF(ISERROR(FIND(K$3,分類表!$E97)-1-FIND(J$3,分類表!$E97)),FIND($M$3,分類表!$E97)-1-FIND(J$3,分類表!$E97)-1,FIND(K$3,分類表!$E97)-1-FIND(J$3,分類表!$E97)-1)))</f>
        <v/>
      </c>
      <c r="K97" s="171" t="str">
        <f aca="false">IF(ISERROR(MID(分類表!$E97,FIND(K$3,分類表!$E97)+1,IF(ISERROR(FIND(L$3,分類表!$E97)-1-FIND(K$3,分類表!$E97)),FIND($M$3,分類表!$E97)-1-FIND(K$3,分類表!$E97)-1,FIND(L$3,分類表!$E97)-1-FIND(K$3,分類表!$E97)-1))),"",MID(分類表!$E97,FIND(K$3,分類表!$E97)+1,IF(ISERROR(FIND(L$3,分類表!$E97)-1-FIND(K$3,分類表!$E97)),FIND($M$3,分類表!$E97)-1-FIND(K$3,分類表!$E97)-1,FIND(L$3,分類表!$E97)-1-FIND(K$3,分類表!$E97)-1)))</f>
        <v/>
      </c>
      <c r="L97" s="171" t="str">
        <f aca="false">IF(ISERROR(MID(分類表!$E97,FIND(L$3,分類表!$E97)+1,IF(ISERROR(FIND(M$3,分類表!$E97)-1-FIND(L$3,分類表!$E97)),FIND($M$3,分類表!$E97)-1-FIND(L$3,分類表!$E97)-1,FIND(M$3,分類表!$E97)-1-FIND(L$3,分類表!$E97)-1))),"",MID(分類表!$E97,FIND(L$3,分類表!$E97)+1,IF(ISERROR(FIND(M$3,分類表!$E97)-1-FIND(L$3,分類表!$E97)),FIND($M$3,分類表!$E97)-1-FIND(L$3,分類表!$E97)-1,FIND(M$3,分類表!$E97)-1-FIND(L$3,分類表!$E97)-1)))</f>
        <v/>
      </c>
      <c r="M97" s="169" t="str">
        <f aca="false">IF(ISERROR(MID(分類表!$E97,FIND(M$3,分類表!$E97)+1,LEN(分類表!$E97)-FIND(M$3,分類表!$E97)+1)),"",MID(分類表!$E97,FIND(M$3,分類表!$E97)+1,LEN(分類表!$E97)-FIND(M$3,分類表!$E97)+1))</f>
        <v>その他</v>
      </c>
    </row>
    <row r="98" s="173" customFormat="true" ht="45" hidden="false" customHeight="true" outlineLevel="0" collapsed="false">
      <c r="B98" s="165" t="str">
        <f aca="false">分類表!C98</f>
        <v>91</v>
      </c>
      <c r="C98" s="166" t="str">
        <f aca="false">分類表!D98</f>
        <v>通信設備保守</v>
      </c>
      <c r="D98" s="170" t="str">
        <f aca="false">IF(ISERROR(MID(分類表!$E98,FIND(D$3,分類表!$E98)+1,IF(ISERROR(FIND(E$3,分類表!$E98)-1-FIND(D$3,分類表!$E98)),FIND($M$3,分類表!$E98)-1-FIND(D$3,分類表!$E98)-1,FIND(E$3,分類表!$E98)-1-FIND(D$3,分類表!$E98)-1))),"",MID(分類表!$E98,FIND(D$3,分類表!$E98)+1,IF(ISERROR(FIND(E$3,分類表!$E98)-1-FIND(D$3,分類表!$E98)),FIND($M$3,分類表!$E98)-1-FIND(D$3,分類表!$E98)-1,FIND(E$3,分類表!$E98)-1-FIND(D$3,分類表!$E98)-1)))</f>
        <v>電話機保守</v>
      </c>
      <c r="E98" s="171" t="str">
        <f aca="false">IF(ISERROR(MID(分類表!$E98,FIND(E$3,分類表!$E98)+1,IF(ISERROR(FIND(F$3,分類表!$E98)-1-FIND(E$3,分類表!$E98)),FIND($M$3,分類表!$E98)-1-FIND(E$3,分類表!$E98)-1,FIND(F$3,分類表!$E98)-1-FIND(E$3,分類表!$E98)-1))),"",MID(分類表!$E98,FIND(E$3,分類表!$E98)+1,IF(ISERROR(FIND(F$3,分類表!$E98)-1-FIND(E$3,分類表!$E98)),FIND($M$3,分類表!$E98)-1-FIND(E$3,分類表!$E98)-1,FIND(F$3,分類表!$E98)-1-FIND(E$3,分類表!$E98)-1)))</f>
        <v>無線機保守</v>
      </c>
      <c r="F98" s="171" t="str">
        <f aca="false">IF(ISERROR(MID(分類表!$E98,FIND(F$3,分類表!$E98)+1,IF(ISERROR(FIND(G$3,分類表!$E98)-1-FIND(F$3,分類表!$E98)),FIND($M$3,分類表!$E98)-1-FIND(F$3,分類表!$E98)-1,FIND(G$3,分類表!$E98)-1-FIND(F$3,分類表!$E98)-1))),"",MID(分類表!$E98,FIND(F$3,分類表!$E98)+1,IF(ISERROR(FIND(G$3,分類表!$E98)-1-FIND(F$3,分類表!$E98)),FIND($M$3,分類表!$E98)-1-FIND(F$3,分類表!$E98)-1,FIND(G$3,分類表!$E98)-1-FIND(F$3,分類表!$E98)-1)))</f>
        <v>放送設備保守</v>
      </c>
      <c r="G98" s="171" t="str">
        <f aca="false">IF(ISERROR(MID(分類表!$E98,FIND(G$3,分類表!$E98)+1,IF(ISERROR(FIND(H$3,分類表!$E98)-1-FIND(G$3,分類表!$E98)),FIND($M$3,分類表!$E98)-1-FIND(G$3,分類表!$E98)-1,FIND(H$3,分類表!$E98)-1-FIND(G$3,分類表!$E98)-1))),"",MID(分類表!$E98,FIND(G$3,分類表!$E98)+1,IF(ISERROR(FIND(H$3,分類表!$E98)-1-FIND(G$3,分類表!$E98)),FIND($M$3,分類表!$E98)-1-FIND(G$3,分類表!$E98)-1,FIND(H$3,分類表!$E98)-1-FIND(G$3,分類表!$E98)-1)))</f>
        <v/>
      </c>
      <c r="H98" s="171" t="str">
        <f aca="false">IF(ISERROR(MID(分類表!$E98,FIND(H$3,分類表!$E98)+1,IF(ISERROR(FIND(I$3,分類表!$E98)-1-FIND(H$3,分類表!$E98)),FIND($M$3,分類表!$E98)-1-FIND(H$3,分類表!$E98)-1,FIND(I$3,分類表!$E98)-1-FIND(H$3,分類表!$E98)-1))),"",MID(分類表!$E98,FIND(H$3,分類表!$E98)+1,IF(ISERROR(FIND(I$3,分類表!$E98)-1-FIND(H$3,分類表!$E98)),FIND($M$3,分類表!$E98)-1-FIND(H$3,分類表!$E98)-1,FIND(I$3,分類表!$E98)-1-FIND(H$3,分類表!$E98)-1)))</f>
        <v/>
      </c>
      <c r="I98" s="171" t="str">
        <f aca="false">IF(ISERROR(MID(分類表!$E98,FIND(I$3,分類表!$E98)+1,IF(ISERROR(FIND(J$3,分類表!$E98)-1-FIND(I$3,分類表!$E98)),FIND($M$3,分類表!$E98)-1-FIND(I$3,分類表!$E98)-1,FIND(J$3,分類表!$E98)-1-FIND(I$3,分類表!$E98)-1))),"",MID(分類表!$E98,FIND(I$3,分類表!$E98)+1,IF(ISERROR(FIND(J$3,分類表!$E98)-1-FIND(I$3,分類表!$E98)),FIND($M$3,分類表!$E98)-1-FIND(I$3,分類表!$E98)-1,FIND(J$3,分類表!$E98)-1-FIND(I$3,分類表!$E98)-1)))</f>
        <v/>
      </c>
      <c r="J98" s="171" t="str">
        <f aca="false">IF(ISERROR(MID(分類表!$E98,FIND(J$3,分類表!$E98)+1,IF(ISERROR(FIND(K$3,分類表!$E98)-1-FIND(J$3,分類表!$E98)),FIND($M$3,分類表!$E98)-1-FIND(J$3,分類表!$E98)-1,FIND(K$3,分類表!$E98)-1-FIND(J$3,分類表!$E98)-1))),"",MID(分類表!$E98,FIND(J$3,分類表!$E98)+1,IF(ISERROR(FIND(K$3,分類表!$E98)-1-FIND(J$3,分類表!$E98)),FIND($M$3,分類表!$E98)-1-FIND(J$3,分類表!$E98)-1,FIND(K$3,分類表!$E98)-1-FIND(J$3,分類表!$E98)-1)))</f>
        <v/>
      </c>
      <c r="K98" s="171" t="str">
        <f aca="false">IF(ISERROR(MID(分類表!$E98,FIND(K$3,分類表!$E98)+1,IF(ISERROR(FIND(L$3,分類表!$E98)-1-FIND(K$3,分類表!$E98)),FIND($M$3,分類表!$E98)-1-FIND(K$3,分類表!$E98)-1,FIND(L$3,分類表!$E98)-1-FIND(K$3,分類表!$E98)-1))),"",MID(分類表!$E98,FIND(K$3,分類表!$E98)+1,IF(ISERROR(FIND(L$3,分類表!$E98)-1-FIND(K$3,分類表!$E98)),FIND($M$3,分類表!$E98)-1-FIND(K$3,分類表!$E98)-1,FIND(L$3,分類表!$E98)-1-FIND(K$3,分類表!$E98)-1)))</f>
        <v/>
      </c>
      <c r="L98" s="171" t="str">
        <f aca="false">IF(ISERROR(MID(分類表!$E98,FIND(L$3,分類表!$E98)+1,IF(ISERROR(FIND(M$3,分類表!$E98)-1-FIND(L$3,分類表!$E98)),FIND($M$3,分類表!$E98)-1-FIND(L$3,分類表!$E98)-1,FIND(M$3,分類表!$E98)-1-FIND(L$3,分類表!$E98)-1))),"",MID(分類表!$E98,FIND(L$3,分類表!$E98)+1,IF(ISERROR(FIND(M$3,分類表!$E98)-1-FIND(L$3,分類表!$E98)),FIND($M$3,分類表!$E98)-1-FIND(L$3,分類表!$E98)-1,FIND(M$3,分類表!$E98)-1-FIND(L$3,分類表!$E98)-1)))</f>
        <v/>
      </c>
      <c r="M98" s="169" t="str">
        <f aca="false">IF(ISERROR(MID(分類表!$E98,FIND(M$3,分類表!$E98)+1,LEN(分類表!$E98)-FIND(M$3,分類表!$E98)+1)),"",MID(分類表!$E98,FIND(M$3,分類表!$E98)+1,LEN(分類表!$E98)-FIND(M$3,分類表!$E98)+1))</f>
        <v>その他</v>
      </c>
    </row>
    <row r="99" s="173" customFormat="true" ht="45" hidden="false" customHeight="true" outlineLevel="0" collapsed="false">
      <c r="B99" s="165" t="str">
        <f aca="false">分類表!C99</f>
        <v>92</v>
      </c>
      <c r="C99" s="166" t="str">
        <f aca="false">分類表!D99</f>
        <v>計装設備保守</v>
      </c>
      <c r="D99" s="170" t="str">
        <f aca="false">IF(ISERROR(MID(分類表!$E99,FIND(D$3,分類表!$E99)+1,IF(ISERROR(FIND(E$3,分類表!$E99)-1-FIND(D$3,分類表!$E99)),FIND($M$3,分類表!$E99)-1-FIND(D$3,分類表!$E99)-1,FIND(E$3,分類表!$E99)-1-FIND(D$3,分類表!$E99)-1))),"",MID(分類表!$E99,FIND(D$3,分類表!$E99)+1,IF(ISERROR(FIND(E$3,分類表!$E99)-1-FIND(D$3,分類表!$E99)),FIND($M$3,分類表!$E99)-1-FIND(D$3,分類表!$E99)-1,FIND(E$3,分類表!$E99)-1-FIND(D$3,分類表!$E99)-1)))</f>
        <v>簡易水道計装機保守点検</v>
      </c>
      <c r="E99" s="171" t="str">
        <f aca="false">IF(ISERROR(MID(分類表!$E99,FIND(E$3,分類表!$E99)+1,IF(ISERROR(FIND(F$3,分類表!$E99)-1-FIND(E$3,分類表!$E99)),FIND($M$3,分類表!$E99)-1-FIND(E$3,分類表!$E99)-1,FIND(F$3,分類表!$E99)-1-FIND(E$3,分類表!$E99)-1))),"",MID(分類表!$E99,FIND(E$3,分類表!$E99)+1,IF(ISERROR(FIND(F$3,分類表!$E99)-1-FIND(E$3,分類表!$E99)),FIND($M$3,分類表!$E99)-1-FIND(E$3,分類表!$E99)-1,FIND(F$3,分類表!$E99)-1-FIND(E$3,分類表!$E99)-1)))</f>
        <v/>
      </c>
      <c r="F99" s="171" t="str">
        <f aca="false">IF(ISERROR(MID(分類表!$E99,FIND(F$3,分類表!$E99)+1,IF(ISERROR(FIND(G$3,分類表!$E99)-1-FIND(F$3,分類表!$E99)),FIND($M$3,分類表!$E99)-1-FIND(F$3,分類表!$E99)-1,FIND(G$3,分類表!$E99)-1-FIND(F$3,分類表!$E99)-1))),"",MID(分類表!$E99,FIND(F$3,分類表!$E99)+1,IF(ISERROR(FIND(G$3,分類表!$E99)-1-FIND(F$3,分類表!$E99)),FIND($M$3,分類表!$E99)-1-FIND(F$3,分類表!$E99)-1,FIND(G$3,分類表!$E99)-1-FIND(F$3,分類表!$E99)-1)))</f>
        <v/>
      </c>
      <c r="G99" s="171" t="str">
        <f aca="false">IF(ISERROR(MID(分類表!$E99,FIND(G$3,分類表!$E99)+1,IF(ISERROR(FIND(H$3,分類表!$E99)-1-FIND(G$3,分類表!$E99)),FIND($M$3,分類表!$E99)-1-FIND(G$3,分類表!$E99)-1,FIND(H$3,分類表!$E99)-1-FIND(G$3,分類表!$E99)-1))),"",MID(分類表!$E99,FIND(G$3,分類表!$E99)+1,IF(ISERROR(FIND(H$3,分類表!$E99)-1-FIND(G$3,分類表!$E99)),FIND($M$3,分類表!$E99)-1-FIND(G$3,分類表!$E99)-1,FIND(H$3,分類表!$E99)-1-FIND(G$3,分類表!$E99)-1)))</f>
        <v/>
      </c>
      <c r="H99" s="171" t="str">
        <f aca="false">IF(ISERROR(MID(分類表!$E99,FIND(H$3,分類表!$E99)+1,IF(ISERROR(FIND(I$3,分類表!$E99)-1-FIND(H$3,分類表!$E99)),FIND($M$3,分類表!$E99)-1-FIND(H$3,分類表!$E99)-1,FIND(I$3,分類表!$E99)-1-FIND(H$3,分類表!$E99)-1))),"",MID(分類表!$E99,FIND(H$3,分類表!$E99)+1,IF(ISERROR(FIND(I$3,分類表!$E99)-1-FIND(H$3,分類表!$E99)),FIND($M$3,分類表!$E99)-1-FIND(H$3,分類表!$E99)-1,FIND(I$3,分類表!$E99)-1-FIND(H$3,分類表!$E99)-1)))</f>
        <v/>
      </c>
      <c r="I99" s="171" t="str">
        <f aca="false">IF(ISERROR(MID(分類表!$E99,FIND(I$3,分類表!$E99)+1,IF(ISERROR(FIND(J$3,分類表!$E99)-1-FIND(I$3,分類表!$E99)),FIND($M$3,分類表!$E99)-1-FIND(I$3,分類表!$E99)-1,FIND(J$3,分類表!$E99)-1-FIND(I$3,分類表!$E99)-1))),"",MID(分類表!$E99,FIND(I$3,分類表!$E99)+1,IF(ISERROR(FIND(J$3,分類表!$E99)-1-FIND(I$3,分類表!$E99)),FIND($M$3,分類表!$E99)-1-FIND(I$3,分類表!$E99)-1,FIND(J$3,分類表!$E99)-1-FIND(I$3,分類表!$E99)-1)))</f>
        <v/>
      </c>
      <c r="J99" s="171" t="str">
        <f aca="false">IF(ISERROR(MID(分類表!$E99,FIND(J$3,分類表!$E99)+1,IF(ISERROR(FIND(K$3,分類表!$E99)-1-FIND(J$3,分類表!$E99)),FIND($M$3,分類表!$E99)-1-FIND(J$3,分類表!$E99)-1,FIND(K$3,分類表!$E99)-1-FIND(J$3,分類表!$E99)-1))),"",MID(分類表!$E99,FIND(J$3,分類表!$E99)+1,IF(ISERROR(FIND(K$3,分類表!$E99)-1-FIND(J$3,分類表!$E99)),FIND($M$3,分類表!$E99)-1-FIND(J$3,分類表!$E99)-1,FIND(K$3,分類表!$E99)-1-FIND(J$3,分類表!$E99)-1)))</f>
        <v/>
      </c>
      <c r="K99" s="171" t="str">
        <f aca="false">IF(ISERROR(MID(分類表!$E99,FIND(K$3,分類表!$E99)+1,IF(ISERROR(FIND(L$3,分類表!$E99)-1-FIND(K$3,分類表!$E99)),FIND($M$3,分類表!$E99)-1-FIND(K$3,分類表!$E99)-1,FIND(L$3,分類表!$E99)-1-FIND(K$3,分類表!$E99)-1))),"",MID(分類表!$E99,FIND(K$3,分類表!$E99)+1,IF(ISERROR(FIND(L$3,分類表!$E99)-1-FIND(K$3,分類表!$E99)),FIND($M$3,分類表!$E99)-1-FIND(K$3,分類表!$E99)-1,FIND(L$3,分類表!$E99)-1-FIND(K$3,分類表!$E99)-1)))</f>
        <v/>
      </c>
      <c r="L99" s="171" t="str">
        <f aca="false">IF(ISERROR(MID(分類表!$E99,FIND(L$3,分類表!$E99)+1,IF(ISERROR(FIND(M$3,分類表!$E99)-1-FIND(L$3,分類表!$E99)),FIND($M$3,分類表!$E99)-1-FIND(L$3,分類表!$E99)-1,FIND(M$3,分類表!$E99)-1-FIND(L$3,分類表!$E99)-1))),"",MID(分類表!$E99,FIND(L$3,分類表!$E99)+1,IF(ISERROR(FIND(M$3,分類表!$E99)-1-FIND(L$3,分類表!$E99)),FIND($M$3,分類表!$E99)-1-FIND(L$3,分類表!$E99)-1,FIND(M$3,分類表!$E99)-1-FIND(L$3,分類表!$E99)-1)))</f>
        <v/>
      </c>
      <c r="M99" s="169" t="str">
        <f aca="false">IF(ISERROR(MID(分類表!$E99,FIND(M$3,分類表!$E99)+1,LEN(分類表!$E99)-FIND(M$3,分類表!$E99)+1)),"",MID(分類表!$E99,FIND(M$3,分類表!$E99)+1,LEN(分類表!$E99)-FIND(M$3,分類表!$E99)+1))</f>
        <v>その他</v>
      </c>
    </row>
    <row r="100" s="173" customFormat="true" ht="45" hidden="false" customHeight="true" outlineLevel="0" collapsed="false">
      <c r="B100" s="165" t="str">
        <f aca="false">分類表!C100</f>
        <v>93</v>
      </c>
      <c r="C100" s="166" t="str">
        <f aca="false">分類表!D100</f>
        <v>舞台設備保守</v>
      </c>
      <c r="D100" s="170" t="str">
        <f aca="false">IF(ISERROR(MID(分類表!$E100,FIND(D$3,分類表!$E100)+1,IF(ISERROR(FIND(E$3,分類表!$E100)-1-FIND(D$3,分類表!$E100)),FIND($M$3,分類表!$E100)-1-FIND(D$3,分類表!$E100)-1,FIND(E$3,分類表!$E100)-1-FIND(D$3,分類表!$E100)-1))),"",MID(分類表!$E100,FIND(D$3,分類表!$E100)+1,IF(ISERROR(FIND(E$3,分類表!$E100)-1-FIND(D$3,分類表!$E100)),FIND($M$3,分類表!$E100)-1-FIND(D$3,分類表!$E100)-1,FIND(E$3,分類表!$E100)-1-FIND(D$3,分類表!$E100)-1)))</f>
        <v>舞台設備保守点検</v>
      </c>
      <c r="E100" s="171" t="str">
        <f aca="false">IF(ISERROR(MID(分類表!$E100,FIND(E$3,分類表!$E100)+1,IF(ISERROR(FIND(F$3,分類表!$E100)-1-FIND(E$3,分類表!$E100)),FIND($M$3,分類表!$E100)-1-FIND(E$3,分類表!$E100)-1,FIND(F$3,分類表!$E100)-1-FIND(E$3,分類表!$E100)-1))),"",MID(分類表!$E100,FIND(E$3,分類表!$E100)+1,IF(ISERROR(FIND(F$3,分類表!$E100)-1-FIND(E$3,分類表!$E100)),FIND($M$3,分類表!$E100)-1-FIND(E$3,分類表!$E100)-1,FIND(F$3,分類表!$E100)-1-FIND(E$3,分類表!$E100)-1)))</f>
        <v/>
      </c>
      <c r="F100" s="171" t="str">
        <f aca="false">IF(ISERROR(MID(分類表!$E100,FIND(F$3,分類表!$E100)+1,IF(ISERROR(FIND(G$3,分類表!$E100)-1-FIND(F$3,分類表!$E100)),FIND($M$3,分類表!$E100)-1-FIND(F$3,分類表!$E100)-1,FIND(G$3,分類表!$E100)-1-FIND(F$3,分類表!$E100)-1))),"",MID(分類表!$E100,FIND(F$3,分類表!$E100)+1,IF(ISERROR(FIND(G$3,分類表!$E100)-1-FIND(F$3,分類表!$E100)),FIND($M$3,分類表!$E100)-1-FIND(F$3,分類表!$E100)-1,FIND(G$3,分類表!$E100)-1-FIND(F$3,分類表!$E100)-1)))</f>
        <v/>
      </c>
      <c r="G100" s="171" t="str">
        <f aca="false">IF(ISERROR(MID(分類表!$E100,FIND(G$3,分類表!$E100)+1,IF(ISERROR(FIND(H$3,分類表!$E100)-1-FIND(G$3,分類表!$E100)),FIND($M$3,分類表!$E100)-1-FIND(G$3,分類表!$E100)-1,FIND(H$3,分類表!$E100)-1-FIND(G$3,分類表!$E100)-1))),"",MID(分類表!$E100,FIND(G$3,分類表!$E100)+1,IF(ISERROR(FIND(H$3,分類表!$E100)-1-FIND(G$3,分類表!$E100)),FIND($M$3,分類表!$E100)-1-FIND(G$3,分類表!$E100)-1,FIND(H$3,分類表!$E100)-1-FIND(G$3,分類表!$E100)-1)))</f>
        <v/>
      </c>
      <c r="H100" s="171" t="str">
        <f aca="false">IF(ISERROR(MID(分類表!$E100,FIND(H$3,分類表!$E100)+1,IF(ISERROR(FIND(I$3,分類表!$E100)-1-FIND(H$3,分類表!$E100)),FIND($M$3,分類表!$E100)-1-FIND(H$3,分類表!$E100)-1,FIND(I$3,分類表!$E100)-1-FIND(H$3,分類表!$E100)-1))),"",MID(分類表!$E100,FIND(H$3,分類表!$E100)+1,IF(ISERROR(FIND(I$3,分類表!$E100)-1-FIND(H$3,分類表!$E100)),FIND($M$3,分類表!$E100)-1-FIND(H$3,分類表!$E100)-1,FIND(I$3,分類表!$E100)-1-FIND(H$3,分類表!$E100)-1)))</f>
        <v/>
      </c>
      <c r="I100" s="171" t="str">
        <f aca="false">IF(ISERROR(MID(分類表!$E100,FIND(I$3,分類表!$E100)+1,IF(ISERROR(FIND(J$3,分類表!$E100)-1-FIND(I$3,分類表!$E100)),FIND($M$3,分類表!$E100)-1-FIND(I$3,分類表!$E100)-1,FIND(J$3,分類表!$E100)-1-FIND(I$3,分類表!$E100)-1))),"",MID(分類表!$E100,FIND(I$3,分類表!$E100)+1,IF(ISERROR(FIND(J$3,分類表!$E100)-1-FIND(I$3,分類表!$E100)),FIND($M$3,分類表!$E100)-1-FIND(I$3,分類表!$E100)-1,FIND(J$3,分類表!$E100)-1-FIND(I$3,分類表!$E100)-1)))</f>
        <v/>
      </c>
      <c r="J100" s="171" t="str">
        <f aca="false">IF(ISERROR(MID(分類表!$E100,FIND(J$3,分類表!$E100)+1,IF(ISERROR(FIND(K$3,分類表!$E100)-1-FIND(J$3,分類表!$E100)),FIND($M$3,分類表!$E100)-1-FIND(J$3,分類表!$E100)-1,FIND(K$3,分類表!$E100)-1-FIND(J$3,分類表!$E100)-1))),"",MID(分類表!$E100,FIND(J$3,分類表!$E100)+1,IF(ISERROR(FIND(K$3,分類表!$E100)-1-FIND(J$3,分類表!$E100)),FIND($M$3,分類表!$E100)-1-FIND(J$3,分類表!$E100)-1,FIND(K$3,分類表!$E100)-1-FIND(J$3,分類表!$E100)-1)))</f>
        <v/>
      </c>
      <c r="K100" s="171" t="str">
        <f aca="false">IF(ISERROR(MID(分類表!$E100,FIND(K$3,分類表!$E100)+1,IF(ISERROR(FIND(L$3,分類表!$E100)-1-FIND(K$3,分類表!$E100)),FIND($M$3,分類表!$E100)-1-FIND(K$3,分類表!$E100)-1,FIND(L$3,分類表!$E100)-1-FIND(K$3,分類表!$E100)-1))),"",MID(分類表!$E100,FIND(K$3,分類表!$E100)+1,IF(ISERROR(FIND(L$3,分類表!$E100)-1-FIND(K$3,分類表!$E100)),FIND($M$3,分類表!$E100)-1-FIND(K$3,分類表!$E100)-1,FIND(L$3,分類表!$E100)-1-FIND(K$3,分類表!$E100)-1)))</f>
        <v/>
      </c>
      <c r="L100" s="171" t="str">
        <f aca="false">IF(ISERROR(MID(分類表!$E100,FIND(L$3,分類表!$E100)+1,IF(ISERROR(FIND(M$3,分類表!$E100)-1-FIND(L$3,分類表!$E100)),FIND($M$3,分類表!$E100)-1-FIND(L$3,分類表!$E100)-1,FIND(M$3,分類表!$E100)-1-FIND(L$3,分類表!$E100)-1))),"",MID(分類表!$E100,FIND(L$3,分類表!$E100)+1,IF(ISERROR(FIND(M$3,分類表!$E100)-1-FIND(L$3,分類表!$E100)),FIND($M$3,分類表!$E100)-1-FIND(L$3,分類表!$E100)-1,FIND(M$3,分類表!$E100)-1-FIND(L$3,分類表!$E100)-1)))</f>
        <v/>
      </c>
      <c r="M100" s="169" t="str">
        <f aca="false">IF(ISERROR(MID(分類表!$E100,FIND(M$3,分類表!$E100)+1,LEN(分類表!$E100)-FIND(M$3,分類表!$E100)+1)),"",MID(分類表!$E100,FIND(M$3,分類表!$E100)+1,LEN(分類表!$E100)-FIND(M$3,分類表!$E100)+1))</f>
        <v>その他</v>
      </c>
    </row>
    <row r="101" s="173" customFormat="true" ht="45" hidden="false" customHeight="true" outlineLevel="0" collapsed="false">
      <c r="B101" s="165" t="str">
        <f aca="false">分類表!C101</f>
        <v>94</v>
      </c>
      <c r="C101" s="166" t="str">
        <f aca="false">分類表!D101</f>
        <v>舞台照明設備保守</v>
      </c>
      <c r="D101" s="170" t="str">
        <f aca="false">IF(ISERROR(MID(分類表!$E101,FIND(D$3,分類表!$E101)+1,IF(ISERROR(FIND(E$3,分類表!$E101)-1-FIND(D$3,分類表!$E101)),FIND($M$3,分類表!$E101)-1-FIND(D$3,分類表!$E101)-1,FIND(E$3,分類表!$E101)-1-FIND(D$3,分類表!$E101)-1))),"",MID(分類表!$E101,FIND(D$3,分類表!$E101)+1,IF(ISERROR(FIND(E$3,分類表!$E101)-1-FIND(D$3,分類表!$E101)),FIND($M$3,分類表!$E101)-1-FIND(D$3,分類表!$E101)-1,FIND(E$3,分類表!$E101)-1-FIND(D$3,分類表!$E101)-1)))</f>
        <v>舞台照明保守点検</v>
      </c>
      <c r="E101" s="171" t="str">
        <f aca="false">IF(ISERROR(MID(分類表!$E101,FIND(E$3,分類表!$E101)+1,IF(ISERROR(FIND(F$3,分類表!$E101)-1-FIND(E$3,分類表!$E101)),FIND($M$3,分類表!$E101)-1-FIND(E$3,分類表!$E101)-1,FIND(F$3,分類表!$E101)-1-FIND(E$3,分類表!$E101)-1))),"",MID(分類表!$E101,FIND(E$3,分類表!$E101)+1,IF(ISERROR(FIND(F$3,分類表!$E101)-1-FIND(E$3,分類表!$E101)),FIND($M$3,分類表!$E101)-1-FIND(E$3,分類表!$E101)-1,FIND(F$3,分類表!$E101)-1-FIND(E$3,分類表!$E101)-1)))</f>
        <v/>
      </c>
      <c r="F101" s="171" t="str">
        <f aca="false">IF(ISERROR(MID(分類表!$E101,FIND(F$3,分類表!$E101)+1,IF(ISERROR(FIND(G$3,分類表!$E101)-1-FIND(F$3,分類表!$E101)),FIND($M$3,分類表!$E101)-1-FIND(F$3,分類表!$E101)-1,FIND(G$3,分類表!$E101)-1-FIND(F$3,分類表!$E101)-1))),"",MID(分類表!$E101,FIND(F$3,分類表!$E101)+1,IF(ISERROR(FIND(G$3,分類表!$E101)-1-FIND(F$3,分類表!$E101)),FIND($M$3,分類表!$E101)-1-FIND(F$3,分類表!$E101)-1,FIND(G$3,分類表!$E101)-1-FIND(F$3,分類表!$E101)-1)))</f>
        <v/>
      </c>
      <c r="G101" s="171" t="str">
        <f aca="false">IF(ISERROR(MID(分類表!$E101,FIND(G$3,分類表!$E101)+1,IF(ISERROR(FIND(H$3,分類表!$E101)-1-FIND(G$3,分類表!$E101)),FIND($M$3,分類表!$E101)-1-FIND(G$3,分類表!$E101)-1,FIND(H$3,分類表!$E101)-1-FIND(G$3,分類表!$E101)-1))),"",MID(分類表!$E101,FIND(G$3,分類表!$E101)+1,IF(ISERROR(FIND(H$3,分類表!$E101)-1-FIND(G$3,分類表!$E101)),FIND($M$3,分類表!$E101)-1-FIND(G$3,分類表!$E101)-1,FIND(H$3,分類表!$E101)-1-FIND(G$3,分類表!$E101)-1)))</f>
        <v/>
      </c>
      <c r="H101" s="171" t="str">
        <f aca="false">IF(ISERROR(MID(分類表!$E101,FIND(H$3,分類表!$E101)+1,IF(ISERROR(FIND(I$3,分類表!$E101)-1-FIND(H$3,分類表!$E101)),FIND($M$3,分類表!$E101)-1-FIND(H$3,分類表!$E101)-1,FIND(I$3,分類表!$E101)-1-FIND(H$3,分類表!$E101)-1))),"",MID(分類表!$E101,FIND(H$3,分類表!$E101)+1,IF(ISERROR(FIND(I$3,分類表!$E101)-1-FIND(H$3,分類表!$E101)),FIND($M$3,分類表!$E101)-1-FIND(H$3,分類表!$E101)-1,FIND(I$3,分類表!$E101)-1-FIND(H$3,分類表!$E101)-1)))</f>
        <v/>
      </c>
      <c r="I101" s="171" t="str">
        <f aca="false">IF(ISERROR(MID(分類表!$E101,FIND(I$3,分類表!$E101)+1,IF(ISERROR(FIND(J$3,分類表!$E101)-1-FIND(I$3,分類表!$E101)),FIND($M$3,分類表!$E101)-1-FIND(I$3,分類表!$E101)-1,FIND(J$3,分類表!$E101)-1-FIND(I$3,分類表!$E101)-1))),"",MID(分類表!$E101,FIND(I$3,分類表!$E101)+1,IF(ISERROR(FIND(J$3,分類表!$E101)-1-FIND(I$3,分類表!$E101)),FIND($M$3,分類表!$E101)-1-FIND(I$3,分類表!$E101)-1,FIND(J$3,分類表!$E101)-1-FIND(I$3,分類表!$E101)-1)))</f>
        <v/>
      </c>
      <c r="J101" s="171" t="str">
        <f aca="false">IF(ISERROR(MID(分類表!$E101,FIND(J$3,分類表!$E101)+1,IF(ISERROR(FIND(K$3,分類表!$E101)-1-FIND(J$3,分類表!$E101)),FIND($M$3,分類表!$E101)-1-FIND(J$3,分類表!$E101)-1,FIND(K$3,分類表!$E101)-1-FIND(J$3,分類表!$E101)-1))),"",MID(分類表!$E101,FIND(J$3,分類表!$E101)+1,IF(ISERROR(FIND(K$3,分類表!$E101)-1-FIND(J$3,分類表!$E101)),FIND($M$3,分類表!$E101)-1-FIND(J$3,分類表!$E101)-1,FIND(K$3,分類表!$E101)-1-FIND(J$3,分類表!$E101)-1)))</f>
        <v/>
      </c>
      <c r="K101" s="171" t="str">
        <f aca="false">IF(ISERROR(MID(分類表!$E101,FIND(K$3,分類表!$E101)+1,IF(ISERROR(FIND(L$3,分類表!$E101)-1-FIND(K$3,分類表!$E101)),FIND($M$3,分類表!$E101)-1-FIND(K$3,分類表!$E101)-1,FIND(L$3,分類表!$E101)-1-FIND(K$3,分類表!$E101)-1))),"",MID(分類表!$E101,FIND(K$3,分類表!$E101)+1,IF(ISERROR(FIND(L$3,分類表!$E101)-1-FIND(K$3,分類表!$E101)),FIND($M$3,分類表!$E101)-1-FIND(K$3,分類表!$E101)-1,FIND(L$3,分類表!$E101)-1-FIND(K$3,分類表!$E101)-1)))</f>
        <v/>
      </c>
      <c r="L101" s="171" t="str">
        <f aca="false">IF(ISERROR(MID(分類表!$E101,FIND(L$3,分類表!$E101)+1,IF(ISERROR(FIND(M$3,分類表!$E101)-1-FIND(L$3,分類表!$E101)),FIND($M$3,分類表!$E101)-1-FIND(L$3,分類表!$E101)-1,FIND(M$3,分類表!$E101)-1-FIND(L$3,分類表!$E101)-1))),"",MID(分類表!$E101,FIND(L$3,分類表!$E101)+1,IF(ISERROR(FIND(M$3,分類表!$E101)-1-FIND(L$3,分類表!$E101)),FIND($M$3,分類表!$E101)-1-FIND(L$3,分類表!$E101)-1,FIND(M$3,分類表!$E101)-1-FIND(L$3,分類表!$E101)-1)))</f>
        <v/>
      </c>
      <c r="M101" s="169" t="str">
        <f aca="false">IF(ISERROR(MID(分類表!$E101,FIND(M$3,分類表!$E101)+1,LEN(分類表!$E101)-FIND(M$3,分類表!$E101)+1)),"",MID(分類表!$E101,FIND(M$3,分類表!$E101)+1,LEN(分類表!$E101)-FIND(M$3,分類表!$E101)+1))</f>
        <v>その他</v>
      </c>
    </row>
    <row r="102" s="173" customFormat="true" ht="45" hidden="false" customHeight="true" outlineLevel="0" collapsed="false">
      <c r="B102" s="165" t="str">
        <f aca="false">分類表!C102</f>
        <v>95</v>
      </c>
      <c r="C102" s="166" t="str">
        <f aca="false">分類表!D102</f>
        <v>舞台音響設備保守</v>
      </c>
      <c r="D102" s="170" t="str">
        <f aca="false">IF(ISERROR(MID(分類表!$E102,FIND(D$3,分類表!$E102)+1,IF(ISERROR(FIND(E$3,分類表!$E102)-1-FIND(D$3,分類表!$E102)),FIND($M$3,分類表!$E102)-1-FIND(D$3,分類表!$E102)-1,FIND(E$3,分類表!$E102)-1-FIND(D$3,分類表!$E102)-1))),"",MID(分類表!$E102,FIND(D$3,分類表!$E102)+1,IF(ISERROR(FIND(E$3,分類表!$E102)-1-FIND(D$3,分類表!$E102)),FIND($M$3,分類表!$E102)-1-FIND(D$3,分類表!$E102)-1,FIND(E$3,分類表!$E102)-1-FIND(D$3,分類表!$E102)-1)))</f>
        <v>舞台音響保守点検</v>
      </c>
      <c r="E102" s="171" t="str">
        <f aca="false">IF(ISERROR(MID(分類表!$E102,FIND(E$3,分類表!$E102)+1,IF(ISERROR(FIND(F$3,分類表!$E102)-1-FIND(E$3,分類表!$E102)),FIND($M$3,分類表!$E102)-1-FIND(E$3,分類表!$E102)-1,FIND(F$3,分類表!$E102)-1-FIND(E$3,分類表!$E102)-1))),"",MID(分類表!$E102,FIND(E$3,分類表!$E102)+1,IF(ISERROR(FIND(F$3,分類表!$E102)-1-FIND(E$3,分類表!$E102)),FIND($M$3,分類表!$E102)-1-FIND(E$3,分類表!$E102)-1,FIND(F$3,分類表!$E102)-1-FIND(E$3,分類表!$E102)-1)))</f>
        <v/>
      </c>
      <c r="F102" s="171" t="str">
        <f aca="false">IF(ISERROR(MID(分類表!$E102,FIND(F$3,分類表!$E102)+1,IF(ISERROR(FIND(G$3,分類表!$E102)-1-FIND(F$3,分類表!$E102)),FIND($M$3,分類表!$E102)-1-FIND(F$3,分類表!$E102)-1,FIND(G$3,分類表!$E102)-1-FIND(F$3,分類表!$E102)-1))),"",MID(分類表!$E102,FIND(F$3,分類表!$E102)+1,IF(ISERROR(FIND(G$3,分類表!$E102)-1-FIND(F$3,分類表!$E102)),FIND($M$3,分類表!$E102)-1-FIND(F$3,分類表!$E102)-1,FIND(G$3,分類表!$E102)-1-FIND(F$3,分類表!$E102)-1)))</f>
        <v/>
      </c>
      <c r="G102" s="171" t="str">
        <f aca="false">IF(ISERROR(MID(分類表!$E102,FIND(G$3,分類表!$E102)+1,IF(ISERROR(FIND(H$3,分類表!$E102)-1-FIND(G$3,分類表!$E102)),FIND($M$3,分類表!$E102)-1-FIND(G$3,分類表!$E102)-1,FIND(H$3,分類表!$E102)-1-FIND(G$3,分類表!$E102)-1))),"",MID(分類表!$E102,FIND(G$3,分類表!$E102)+1,IF(ISERROR(FIND(H$3,分類表!$E102)-1-FIND(G$3,分類表!$E102)),FIND($M$3,分類表!$E102)-1-FIND(G$3,分類表!$E102)-1,FIND(H$3,分類表!$E102)-1-FIND(G$3,分類表!$E102)-1)))</f>
        <v/>
      </c>
      <c r="H102" s="171" t="str">
        <f aca="false">IF(ISERROR(MID(分類表!$E102,FIND(H$3,分類表!$E102)+1,IF(ISERROR(FIND(I$3,分類表!$E102)-1-FIND(H$3,分類表!$E102)),FIND($M$3,分類表!$E102)-1-FIND(H$3,分類表!$E102)-1,FIND(I$3,分類表!$E102)-1-FIND(H$3,分類表!$E102)-1))),"",MID(分類表!$E102,FIND(H$3,分類表!$E102)+1,IF(ISERROR(FIND(I$3,分類表!$E102)-1-FIND(H$3,分類表!$E102)),FIND($M$3,分類表!$E102)-1-FIND(H$3,分類表!$E102)-1,FIND(I$3,分類表!$E102)-1-FIND(H$3,分類表!$E102)-1)))</f>
        <v/>
      </c>
      <c r="I102" s="171" t="str">
        <f aca="false">IF(ISERROR(MID(分類表!$E102,FIND(I$3,分類表!$E102)+1,IF(ISERROR(FIND(J$3,分類表!$E102)-1-FIND(I$3,分類表!$E102)),FIND($M$3,分類表!$E102)-1-FIND(I$3,分類表!$E102)-1,FIND(J$3,分類表!$E102)-1-FIND(I$3,分類表!$E102)-1))),"",MID(分類表!$E102,FIND(I$3,分類表!$E102)+1,IF(ISERROR(FIND(J$3,分類表!$E102)-1-FIND(I$3,分類表!$E102)),FIND($M$3,分類表!$E102)-1-FIND(I$3,分類表!$E102)-1,FIND(J$3,分類表!$E102)-1-FIND(I$3,分類表!$E102)-1)))</f>
        <v/>
      </c>
      <c r="J102" s="171" t="str">
        <f aca="false">IF(ISERROR(MID(分類表!$E102,FIND(J$3,分類表!$E102)+1,IF(ISERROR(FIND(K$3,分類表!$E102)-1-FIND(J$3,分類表!$E102)),FIND($M$3,分類表!$E102)-1-FIND(J$3,分類表!$E102)-1,FIND(K$3,分類表!$E102)-1-FIND(J$3,分類表!$E102)-1))),"",MID(分類表!$E102,FIND(J$3,分類表!$E102)+1,IF(ISERROR(FIND(K$3,分類表!$E102)-1-FIND(J$3,分類表!$E102)),FIND($M$3,分類表!$E102)-1-FIND(J$3,分類表!$E102)-1,FIND(K$3,分類表!$E102)-1-FIND(J$3,分類表!$E102)-1)))</f>
        <v/>
      </c>
      <c r="K102" s="171" t="str">
        <f aca="false">IF(ISERROR(MID(分類表!$E102,FIND(K$3,分類表!$E102)+1,IF(ISERROR(FIND(L$3,分類表!$E102)-1-FIND(K$3,分類表!$E102)),FIND($M$3,分類表!$E102)-1-FIND(K$3,分類表!$E102)-1,FIND(L$3,分類表!$E102)-1-FIND(K$3,分類表!$E102)-1))),"",MID(分類表!$E102,FIND(K$3,分類表!$E102)+1,IF(ISERROR(FIND(L$3,分類表!$E102)-1-FIND(K$3,分類表!$E102)),FIND($M$3,分類表!$E102)-1-FIND(K$3,分類表!$E102)-1,FIND(L$3,分類表!$E102)-1-FIND(K$3,分類表!$E102)-1)))</f>
        <v/>
      </c>
      <c r="L102" s="171" t="str">
        <f aca="false">IF(ISERROR(MID(分類表!$E102,FIND(L$3,分類表!$E102)+1,IF(ISERROR(FIND(M$3,分類表!$E102)-1-FIND(L$3,分類表!$E102)),FIND($M$3,分類表!$E102)-1-FIND(L$3,分類表!$E102)-1,FIND(M$3,分類表!$E102)-1-FIND(L$3,分類表!$E102)-1))),"",MID(分類表!$E102,FIND(L$3,分類表!$E102)+1,IF(ISERROR(FIND(M$3,分類表!$E102)-1-FIND(L$3,分類表!$E102)),FIND($M$3,分類表!$E102)-1-FIND(L$3,分類表!$E102)-1,FIND(M$3,分類表!$E102)-1-FIND(L$3,分類表!$E102)-1)))</f>
        <v/>
      </c>
      <c r="M102" s="169" t="str">
        <f aca="false">IF(ISERROR(MID(分類表!$E102,FIND(M$3,分類表!$E102)+1,LEN(分類表!$E102)-FIND(M$3,分類表!$E102)+1)),"",MID(分類表!$E102,FIND(M$3,分類表!$E102)+1,LEN(分類表!$E102)-FIND(M$3,分類表!$E102)+1))</f>
        <v>その他</v>
      </c>
    </row>
    <row r="103" customFormat="false" ht="45" hidden="false" customHeight="true" outlineLevel="0" collapsed="false">
      <c r="B103" s="165" t="str">
        <f aca="false">分類表!C103</f>
        <v>小分類№</v>
      </c>
      <c r="C103" s="166" t="str">
        <f aca="false">分類表!D103</f>
        <v>小分類名</v>
      </c>
      <c r="D103" s="170" t="str">
        <f aca="false">IF(ISERROR(MID(分類表!$E103,FIND(D$3,分類表!$E103)+1,IF(ISERROR(FIND(E$3,分類表!$E103)-1-FIND(D$3,分類表!$E103)),FIND($M$3,分類表!$E103)-1-FIND(D$3,分類表!$E103)-1,FIND(E$3,分類表!$E103)-1-FIND(D$3,分類表!$E103)-1))),"",MID(分類表!$E103,FIND(D$3,分類表!$E103)+1,IF(ISERROR(FIND(E$3,分類表!$E103)-1-FIND(D$3,分類表!$E103)),FIND($M$3,分類表!$E103)-1-FIND(D$3,分類表!$E103)-1,FIND(E$3,分類表!$E103)-1-FIND(D$3,分類表!$E103)-1)))</f>
        <v/>
      </c>
      <c r="E103" s="171" t="str">
        <f aca="false">IF(ISERROR(MID(分類表!$E103,FIND(E$3,分類表!$E103)+1,IF(ISERROR(FIND(F$3,分類表!$E103)-1-FIND(E$3,分類表!$E103)),FIND($M$3,分類表!$E103)-1-FIND(E$3,分類表!$E103)-1,FIND(F$3,分類表!$E103)-1-FIND(E$3,分類表!$E103)-1))),"",MID(分類表!$E103,FIND(E$3,分類表!$E103)+1,IF(ISERROR(FIND(F$3,分類表!$E103)-1-FIND(E$3,分類表!$E103)),FIND($M$3,分類表!$E103)-1-FIND(E$3,分類表!$E103)-1,FIND(F$3,分類表!$E103)-1-FIND(E$3,分類表!$E103)-1)))</f>
        <v/>
      </c>
      <c r="F103" s="171" t="str">
        <f aca="false">IF(ISERROR(MID(分類表!$E103,FIND(F$3,分類表!$E103)+1,IF(ISERROR(FIND(G$3,分類表!$E103)-1-FIND(F$3,分類表!$E103)),FIND($M$3,分類表!$E103)-1-FIND(F$3,分類表!$E103)-1,FIND(G$3,分類表!$E103)-1-FIND(F$3,分類表!$E103)-1))),"",MID(分類表!$E103,FIND(F$3,分類表!$E103)+1,IF(ISERROR(FIND(G$3,分類表!$E103)-1-FIND(F$3,分類表!$E103)),FIND($M$3,分類表!$E103)-1-FIND(F$3,分類表!$E103)-1,FIND(G$3,分類表!$E103)-1-FIND(F$3,分類表!$E103)-1)))</f>
        <v/>
      </c>
      <c r="G103" s="171" t="str">
        <f aca="false">IF(ISERROR(MID(分類表!$E103,FIND(G$3,分類表!$E103)+1,IF(ISERROR(FIND(H$3,分類表!$E103)-1-FIND(G$3,分類表!$E103)),FIND($M$3,分類表!$E103)-1-FIND(G$3,分類表!$E103)-1,FIND(H$3,分類表!$E103)-1-FIND(G$3,分類表!$E103)-1))),"",MID(分類表!$E103,FIND(G$3,分類表!$E103)+1,IF(ISERROR(FIND(H$3,分類表!$E103)-1-FIND(G$3,分類表!$E103)),FIND($M$3,分類表!$E103)-1-FIND(G$3,分類表!$E103)-1,FIND(H$3,分類表!$E103)-1-FIND(G$3,分類表!$E103)-1)))</f>
        <v/>
      </c>
      <c r="H103" s="171" t="str">
        <f aca="false">IF(ISERROR(MID(分類表!$E103,FIND(H$3,分類表!$E103)+1,IF(ISERROR(FIND(I$3,分類表!$E103)-1-FIND(H$3,分類表!$E103)),FIND($M$3,分類表!$E103)-1-FIND(H$3,分類表!$E103)-1,FIND(I$3,分類表!$E103)-1-FIND(H$3,分類表!$E103)-1))),"",MID(分類表!$E103,FIND(H$3,分類表!$E103)+1,IF(ISERROR(FIND(I$3,分類表!$E103)-1-FIND(H$3,分類表!$E103)),FIND($M$3,分類表!$E103)-1-FIND(H$3,分類表!$E103)-1,FIND(I$3,分類表!$E103)-1-FIND(H$3,分類表!$E103)-1)))</f>
        <v/>
      </c>
      <c r="I103" s="171" t="str">
        <f aca="false">IF(ISERROR(MID(分類表!$E103,FIND(I$3,分類表!$E103)+1,IF(ISERROR(FIND(J$3,分類表!$E103)-1-FIND(I$3,分類表!$E103)),FIND($M$3,分類表!$E103)-1-FIND(I$3,分類表!$E103)-1,FIND(J$3,分類表!$E103)-1-FIND(I$3,分類表!$E103)-1))),"",MID(分類表!$E103,FIND(I$3,分類表!$E103)+1,IF(ISERROR(FIND(J$3,分類表!$E103)-1-FIND(I$3,分類表!$E103)),FIND($M$3,分類表!$E103)-1-FIND(I$3,分類表!$E103)-1,FIND(J$3,分類表!$E103)-1-FIND(I$3,分類表!$E103)-1)))</f>
        <v/>
      </c>
      <c r="J103" s="171" t="str">
        <f aca="false">IF(ISERROR(MID(分類表!$E103,FIND(J$3,分類表!$E103)+1,IF(ISERROR(FIND(K$3,分類表!$E103)-1-FIND(J$3,分類表!$E103)),FIND($M$3,分類表!$E103)-1-FIND(J$3,分類表!$E103)-1,FIND(K$3,分類表!$E103)-1-FIND(J$3,分類表!$E103)-1))),"",MID(分類表!$E103,FIND(J$3,分類表!$E103)+1,IF(ISERROR(FIND(K$3,分類表!$E103)-1-FIND(J$3,分類表!$E103)),FIND($M$3,分類表!$E103)-1-FIND(J$3,分類表!$E103)-1,FIND(K$3,分類表!$E103)-1-FIND(J$3,分類表!$E103)-1)))</f>
        <v/>
      </c>
      <c r="K103" s="171" t="str">
        <f aca="false">IF(ISERROR(MID(分類表!$E103,FIND(K$3,分類表!$E103)+1,IF(ISERROR(FIND(L$3,分類表!$E103)-1-FIND(K$3,分類表!$E103)),FIND($M$3,分類表!$E103)-1-FIND(K$3,分類表!$E103)-1,FIND(L$3,分類表!$E103)-1-FIND(K$3,分類表!$E103)-1))),"",MID(分類表!$E103,FIND(K$3,分類表!$E103)+1,IF(ISERROR(FIND(L$3,分類表!$E103)-1-FIND(K$3,分類表!$E103)),FIND($M$3,分類表!$E103)-1-FIND(K$3,分類表!$E103)-1,FIND(L$3,分類表!$E103)-1-FIND(K$3,分類表!$E103)-1)))</f>
        <v/>
      </c>
      <c r="L103" s="171" t="str">
        <f aca="false">IF(ISERROR(MID(分類表!$E103,FIND(L$3,分類表!$E103)+1,IF(ISERROR(FIND(M$3,分類表!$E103)-1-FIND(L$3,分類表!$E103)),FIND($M$3,分類表!$E103)-1-FIND(L$3,分類表!$E103)-1,FIND(M$3,分類表!$E103)-1-FIND(L$3,分類表!$E103)-1))),"",MID(分類表!$E103,FIND(L$3,分類表!$E103)+1,IF(ISERROR(FIND(M$3,分類表!$E103)-1-FIND(L$3,分類表!$E103)),FIND($M$3,分類表!$E103)-1-FIND(L$3,分類表!$E103)-1,FIND(M$3,分類表!$E103)-1-FIND(L$3,分類表!$E103)-1)))</f>
        <v/>
      </c>
      <c r="M103" s="169" t="str">
        <f aca="false">IF(ISERROR(MID(分類表!$E103,FIND(M$3,分類表!$E103)+1,LEN(分類表!$E103)-FIND(M$3,分類表!$E103)+1)),"",MID(分類表!$E103,FIND(M$3,分類表!$E103)+1,LEN(分類表!$E103)-FIND(M$3,分類表!$E103)+1))</f>
        <v/>
      </c>
    </row>
    <row r="104" s="173" customFormat="true" ht="45" hidden="false" customHeight="true" outlineLevel="0" collapsed="false">
      <c r="B104" s="165" t="str">
        <f aca="false">分類表!C104</f>
        <v>96</v>
      </c>
      <c r="C104" s="166" t="str">
        <f aca="false">分類表!D104</f>
        <v>公園等清掃　管理</v>
      </c>
      <c r="D104" s="170" t="str">
        <f aca="false">IF(ISERROR(MID(分類表!$E104,FIND(D$3,分類表!$E104)+1,IF(ISERROR(FIND(E$3,分類表!$E104)-1-FIND(D$3,分類表!$E104)),FIND($M$3,分類表!$E104)-1-FIND(D$3,分類表!$E104)-1,FIND(E$3,分類表!$E104)-1-FIND(D$3,分類表!$E104)-1))),"",MID(分類表!$E104,FIND(D$3,分類表!$E104)+1,IF(ISERROR(FIND(E$3,分類表!$E104)-1-FIND(D$3,分類表!$E104)),FIND($M$3,分類表!$E104)-1-FIND(D$3,分類表!$E104)-1,FIND(E$3,分類表!$E104)-1-FIND(D$3,分類表!$E104)-1)))</f>
        <v>公園の清掃</v>
      </c>
      <c r="E104" s="171" t="str">
        <f aca="false">IF(ISERROR(MID(分類表!$E104,FIND(E$3,分類表!$E104)+1,IF(ISERROR(FIND(F$3,分類表!$E104)-1-FIND(E$3,分類表!$E104)),FIND($M$3,分類表!$E104)-1-FIND(E$3,分類表!$E104)-1,FIND(F$3,分類表!$E104)-1-FIND(E$3,分類表!$E104)-1))),"",MID(分類表!$E104,FIND(E$3,分類表!$E104)+1,IF(ISERROR(FIND(F$3,分類表!$E104)-1-FIND(E$3,分類表!$E104)),FIND($M$3,分類表!$E104)-1-FIND(E$3,分類表!$E104)-1,FIND(F$3,分類表!$E104)-1-FIND(E$3,分類表!$E104)-1)))</f>
        <v>植栽</v>
      </c>
      <c r="F104" s="171" t="str">
        <f aca="false">IF(ISERROR(MID(分類表!$E104,FIND(F$3,分類表!$E104)+1,IF(ISERROR(FIND(G$3,分類表!$E104)-1-FIND(F$3,分類表!$E104)),FIND($M$3,分類表!$E104)-1-FIND(F$3,分類表!$E104)-1,FIND(G$3,分類表!$E104)-1-FIND(F$3,分類表!$E104)-1))),"",MID(分類表!$E104,FIND(F$3,分類表!$E104)+1,IF(ISERROR(FIND(G$3,分類表!$E104)-1-FIND(F$3,分類表!$E104)),FIND($M$3,分類表!$E104)-1-FIND(F$3,分類表!$E104)-1,FIND(G$3,分類表!$E104)-1-FIND(F$3,分類表!$E104)-1)))</f>
        <v>芝生管理</v>
      </c>
      <c r="G104" s="171" t="str">
        <f aca="false">IF(ISERROR(MID(分類表!$E104,FIND(G$3,分類表!$E104)+1,IF(ISERROR(FIND(H$3,分類表!$E104)-1-FIND(G$3,分類表!$E104)),FIND($M$3,分類表!$E104)-1-FIND(G$3,分類表!$E104)-1,FIND(H$3,分類表!$E104)-1-FIND(G$3,分類表!$E104)-1))),"",MID(分類表!$E104,FIND(G$3,分類表!$E104)+1,IF(ISERROR(FIND(H$3,分類表!$E104)-1-FIND(G$3,分類表!$E104)),FIND($M$3,分類表!$E104)-1-FIND(G$3,分類表!$E104)-1,FIND(H$3,分類表!$E104)-1-FIND(G$3,分類表!$E104)-1)))</f>
        <v/>
      </c>
      <c r="H104" s="171" t="str">
        <f aca="false">IF(ISERROR(MID(分類表!$E104,FIND(H$3,分類表!$E104)+1,IF(ISERROR(FIND(I$3,分類表!$E104)-1-FIND(H$3,分類表!$E104)),FIND($M$3,分類表!$E104)-1-FIND(H$3,分類表!$E104)-1,FIND(I$3,分類表!$E104)-1-FIND(H$3,分類表!$E104)-1))),"",MID(分類表!$E104,FIND(H$3,分類表!$E104)+1,IF(ISERROR(FIND(I$3,分類表!$E104)-1-FIND(H$3,分類表!$E104)),FIND($M$3,分類表!$E104)-1-FIND(H$3,分類表!$E104)-1,FIND(I$3,分類表!$E104)-1-FIND(H$3,分類表!$E104)-1)))</f>
        <v/>
      </c>
      <c r="I104" s="171" t="str">
        <f aca="false">IF(ISERROR(MID(分類表!$E104,FIND(I$3,分類表!$E104)+1,IF(ISERROR(FIND(J$3,分類表!$E104)-1-FIND(I$3,分類表!$E104)),FIND($M$3,分類表!$E104)-1-FIND(I$3,分類表!$E104)-1,FIND(J$3,分類表!$E104)-1-FIND(I$3,分類表!$E104)-1))),"",MID(分類表!$E104,FIND(I$3,分類表!$E104)+1,IF(ISERROR(FIND(J$3,分類表!$E104)-1-FIND(I$3,分類表!$E104)),FIND($M$3,分類表!$E104)-1-FIND(I$3,分類表!$E104)-1,FIND(J$3,分類表!$E104)-1-FIND(I$3,分類表!$E104)-1)))</f>
        <v/>
      </c>
      <c r="J104" s="171" t="str">
        <f aca="false">IF(ISERROR(MID(分類表!$E104,FIND(J$3,分類表!$E104)+1,IF(ISERROR(FIND(K$3,分類表!$E104)-1-FIND(J$3,分類表!$E104)),FIND($M$3,分類表!$E104)-1-FIND(J$3,分類表!$E104)-1,FIND(K$3,分類表!$E104)-1-FIND(J$3,分類表!$E104)-1))),"",MID(分類表!$E104,FIND(J$3,分類表!$E104)+1,IF(ISERROR(FIND(K$3,分類表!$E104)-1-FIND(J$3,分類表!$E104)),FIND($M$3,分類表!$E104)-1-FIND(J$3,分類表!$E104)-1,FIND(K$3,分類表!$E104)-1-FIND(J$3,分類表!$E104)-1)))</f>
        <v/>
      </c>
      <c r="K104" s="171" t="str">
        <f aca="false">IF(ISERROR(MID(分類表!$E104,FIND(K$3,分類表!$E104)+1,IF(ISERROR(FIND(L$3,分類表!$E104)-1-FIND(K$3,分類表!$E104)),FIND($M$3,分類表!$E104)-1-FIND(K$3,分類表!$E104)-1,FIND(L$3,分類表!$E104)-1-FIND(K$3,分類表!$E104)-1))),"",MID(分類表!$E104,FIND(K$3,分類表!$E104)+1,IF(ISERROR(FIND(L$3,分類表!$E104)-1-FIND(K$3,分類表!$E104)),FIND($M$3,分類表!$E104)-1-FIND(K$3,分類表!$E104)-1,FIND(L$3,分類表!$E104)-1-FIND(K$3,分類表!$E104)-1)))</f>
        <v/>
      </c>
      <c r="L104" s="171" t="str">
        <f aca="false">IF(ISERROR(MID(分類表!$E104,FIND(L$3,分類表!$E104)+1,IF(ISERROR(FIND(M$3,分類表!$E104)-1-FIND(L$3,分類表!$E104)),FIND($M$3,分類表!$E104)-1-FIND(L$3,分類表!$E104)-1,FIND(M$3,分類表!$E104)-1-FIND(L$3,分類表!$E104)-1))),"",MID(分類表!$E104,FIND(L$3,分類表!$E104)+1,IF(ISERROR(FIND(M$3,分類表!$E104)-1-FIND(L$3,分類表!$E104)),FIND($M$3,分類表!$E104)-1-FIND(L$3,分類表!$E104)-1,FIND(M$3,分類表!$E104)-1-FIND(L$3,分類表!$E104)-1)))</f>
        <v/>
      </c>
      <c r="M104" s="169" t="str">
        <f aca="false">IF(ISERROR(MID(分類表!$E104,FIND(M$3,分類表!$E104)+1,LEN(分類表!$E104)-FIND(M$3,分類表!$E104)+1)),"",MID(分類表!$E104,FIND(M$3,分類表!$E104)+1,LEN(分類表!$E104)-FIND(M$3,分類表!$E104)+1))</f>
        <v>その他</v>
      </c>
    </row>
    <row r="105" s="173" customFormat="true" ht="45" hidden="false" customHeight="true" outlineLevel="0" collapsed="false">
      <c r="B105" s="165" t="str">
        <f aca="false">分類表!C105</f>
        <v>97</v>
      </c>
      <c r="C105" s="166" t="str">
        <f aca="false">分類表!D105</f>
        <v>樹木せん定</v>
      </c>
      <c r="D105" s="170" t="str">
        <f aca="false">IF(ISERROR(MID(分類表!$E105,FIND(D$3,分類表!$E105)+1,IF(ISERROR(FIND(E$3,分類表!$E105)-1-FIND(D$3,分類表!$E105)),FIND($M$3,分類表!$E105)-1-FIND(D$3,分類表!$E105)-1,FIND(E$3,分類表!$E105)-1-FIND(D$3,分類表!$E105)-1))),"",MID(分類表!$E105,FIND(D$3,分類表!$E105)+1,IF(ISERROR(FIND(E$3,分類表!$E105)-1-FIND(D$3,分類表!$E105)),FIND($M$3,分類表!$E105)-1-FIND(D$3,分類表!$E105)-1,FIND(E$3,分類表!$E105)-1-FIND(D$3,分類表!$E105)-1)))</f>
        <v>樹木せん定</v>
      </c>
      <c r="E105" s="171" t="str">
        <f aca="false">IF(ISERROR(MID(分類表!$E105,FIND(E$3,分類表!$E105)+1,IF(ISERROR(FIND(F$3,分類表!$E105)-1-FIND(E$3,分類表!$E105)),FIND($M$3,分類表!$E105)-1-FIND(E$3,分類表!$E105)-1,FIND(F$3,分類表!$E105)-1-FIND(E$3,分類表!$E105)-1))),"",MID(分類表!$E105,FIND(E$3,分類表!$E105)+1,IF(ISERROR(FIND(F$3,分類表!$E105)-1-FIND(E$3,分類表!$E105)),FIND($M$3,分類表!$E105)-1-FIND(E$3,分類表!$E105)-1,FIND(F$3,分類表!$E105)-1-FIND(E$3,分類表!$E105)-1)))</f>
        <v>除草</v>
      </c>
      <c r="F105" s="171" t="str">
        <f aca="false">IF(ISERROR(MID(分類表!$E105,FIND(F$3,分類表!$E105)+1,IF(ISERROR(FIND(G$3,分類表!$E105)-1-FIND(F$3,分類表!$E105)),FIND($M$3,分類表!$E105)-1-FIND(F$3,分類表!$E105)-1,FIND(G$3,分類表!$E105)-1-FIND(F$3,分類表!$E105)-1))),"",MID(分類表!$E105,FIND(F$3,分類表!$E105)+1,IF(ISERROR(FIND(G$3,分類表!$E105)-1-FIND(F$3,分類表!$E105)),FIND($M$3,分類表!$E105)-1-FIND(F$3,分類表!$E105)-1,FIND(G$3,分類表!$E105)-1-FIND(F$3,分類表!$E105)-1)))</f>
        <v/>
      </c>
      <c r="G105" s="171" t="str">
        <f aca="false">IF(ISERROR(MID(分類表!$E105,FIND(G$3,分類表!$E105)+1,IF(ISERROR(FIND(H$3,分類表!$E105)-1-FIND(G$3,分類表!$E105)),FIND($M$3,分類表!$E105)-1-FIND(G$3,分類表!$E105)-1,FIND(H$3,分類表!$E105)-1-FIND(G$3,分類表!$E105)-1))),"",MID(分類表!$E105,FIND(G$3,分類表!$E105)+1,IF(ISERROR(FIND(H$3,分類表!$E105)-1-FIND(G$3,分類表!$E105)),FIND($M$3,分類表!$E105)-1-FIND(G$3,分類表!$E105)-1,FIND(H$3,分類表!$E105)-1-FIND(G$3,分類表!$E105)-1)))</f>
        <v/>
      </c>
      <c r="H105" s="171" t="str">
        <f aca="false">IF(ISERROR(MID(分類表!$E105,FIND(H$3,分類表!$E105)+1,IF(ISERROR(FIND(I$3,分類表!$E105)-1-FIND(H$3,分類表!$E105)),FIND($M$3,分類表!$E105)-1-FIND(H$3,分類表!$E105)-1,FIND(I$3,分類表!$E105)-1-FIND(H$3,分類表!$E105)-1))),"",MID(分類表!$E105,FIND(H$3,分類表!$E105)+1,IF(ISERROR(FIND(I$3,分類表!$E105)-1-FIND(H$3,分類表!$E105)),FIND($M$3,分類表!$E105)-1-FIND(H$3,分類表!$E105)-1,FIND(I$3,分類表!$E105)-1-FIND(H$3,分類表!$E105)-1)))</f>
        <v/>
      </c>
      <c r="I105" s="171" t="str">
        <f aca="false">IF(ISERROR(MID(分類表!$E105,FIND(I$3,分類表!$E105)+1,IF(ISERROR(FIND(J$3,分類表!$E105)-1-FIND(I$3,分類表!$E105)),FIND($M$3,分類表!$E105)-1-FIND(I$3,分類表!$E105)-1,FIND(J$3,分類表!$E105)-1-FIND(I$3,分類表!$E105)-1))),"",MID(分類表!$E105,FIND(I$3,分類表!$E105)+1,IF(ISERROR(FIND(J$3,分類表!$E105)-1-FIND(I$3,分類表!$E105)),FIND($M$3,分類表!$E105)-1-FIND(I$3,分類表!$E105)-1,FIND(J$3,分類表!$E105)-1-FIND(I$3,分類表!$E105)-1)))</f>
        <v/>
      </c>
      <c r="J105" s="171" t="str">
        <f aca="false">IF(ISERROR(MID(分類表!$E105,FIND(J$3,分類表!$E105)+1,IF(ISERROR(FIND(K$3,分類表!$E105)-1-FIND(J$3,分類表!$E105)),FIND($M$3,分類表!$E105)-1-FIND(J$3,分類表!$E105)-1,FIND(K$3,分類表!$E105)-1-FIND(J$3,分類表!$E105)-1))),"",MID(分類表!$E105,FIND(J$3,分類表!$E105)+1,IF(ISERROR(FIND(K$3,分類表!$E105)-1-FIND(J$3,分類表!$E105)),FIND($M$3,分類表!$E105)-1-FIND(J$3,分類表!$E105)-1,FIND(K$3,分類表!$E105)-1-FIND(J$3,分類表!$E105)-1)))</f>
        <v/>
      </c>
      <c r="K105" s="171" t="str">
        <f aca="false">IF(ISERROR(MID(分類表!$E105,FIND(K$3,分類表!$E105)+1,IF(ISERROR(FIND(L$3,分類表!$E105)-1-FIND(K$3,分類表!$E105)),FIND($M$3,分類表!$E105)-1-FIND(K$3,分類表!$E105)-1,FIND(L$3,分類表!$E105)-1-FIND(K$3,分類表!$E105)-1))),"",MID(分類表!$E105,FIND(K$3,分類表!$E105)+1,IF(ISERROR(FIND(L$3,分類表!$E105)-1-FIND(K$3,分類表!$E105)),FIND($M$3,分類表!$E105)-1-FIND(K$3,分類表!$E105)-1,FIND(L$3,分類表!$E105)-1-FIND(K$3,分類表!$E105)-1)))</f>
        <v/>
      </c>
      <c r="L105" s="171" t="str">
        <f aca="false">IF(ISERROR(MID(分類表!$E105,FIND(L$3,分類表!$E105)+1,IF(ISERROR(FIND(M$3,分類表!$E105)-1-FIND(L$3,分類表!$E105)),FIND($M$3,分類表!$E105)-1-FIND(L$3,分類表!$E105)-1,FIND(M$3,分類表!$E105)-1-FIND(L$3,分類表!$E105)-1))),"",MID(分類表!$E105,FIND(L$3,分類表!$E105)+1,IF(ISERROR(FIND(M$3,分類表!$E105)-1-FIND(L$3,分類表!$E105)),FIND($M$3,分類表!$E105)-1-FIND(L$3,分類表!$E105)-1,FIND(M$3,分類表!$E105)-1-FIND(L$3,分類表!$E105)-1)))</f>
        <v/>
      </c>
      <c r="M105" s="169" t="str">
        <f aca="false">IF(ISERROR(MID(分類表!$E105,FIND(M$3,分類表!$E105)+1,LEN(分類表!$E105)-FIND(M$3,分類表!$E105)+1)),"",MID(分類表!$E105,FIND(M$3,分類表!$E105)+1,LEN(分類表!$E105)-FIND(M$3,分類表!$E105)+1))</f>
        <v>その他</v>
      </c>
    </row>
    <row r="106" s="173" customFormat="true" ht="45" hidden="false" customHeight="true" outlineLevel="0" collapsed="false">
      <c r="B106" s="165" t="str">
        <f aca="false">分類表!C106</f>
        <v>98</v>
      </c>
      <c r="C106" s="166" t="str">
        <f aca="false">分類表!D106</f>
        <v>森林等伐採　保育</v>
      </c>
      <c r="D106" s="170" t="str">
        <f aca="false">IF(ISERROR(MID(分類表!$E106,FIND(D$3,分類表!$E106)+1,IF(ISERROR(FIND(E$3,分類表!$E106)-1-FIND(D$3,分類表!$E106)),FIND($M$3,分類表!$E106)-1-FIND(D$3,分類表!$E106)-1,FIND(E$3,分類表!$E106)-1-FIND(D$3,分類表!$E106)-1))),"",MID(分類表!$E106,FIND(D$3,分類表!$E106)+1,IF(ISERROR(FIND(E$3,分類表!$E106)-1-FIND(D$3,分類表!$E106)),FIND($M$3,分類表!$E106)-1-FIND(D$3,分類表!$E106)-1,FIND(E$3,分類表!$E106)-1-FIND(D$3,分類表!$E106)-1)))</f>
        <v>森林等伐採　保育</v>
      </c>
      <c r="E106" s="171" t="str">
        <f aca="false">IF(ISERROR(MID(分類表!$E106,FIND(E$3,分類表!$E106)+1,IF(ISERROR(FIND(F$3,分類表!$E106)-1-FIND(E$3,分類表!$E106)),FIND($M$3,分類表!$E106)-1-FIND(E$3,分類表!$E106)-1,FIND(F$3,分類表!$E106)-1-FIND(E$3,分類表!$E106)-1))),"",MID(分類表!$E106,FIND(E$3,分類表!$E106)+1,IF(ISERROR(FIND(F$3,分類表!$E106)-1-FIND(E$3,分類表!$E106)),FIND($M$3,分類表!$E106)-1-FIND(E$3,分類表!$E106)-1,FIND(F$3,分類表!$E106)-1-FIND(E$3,分類表!$E106)-1)))</f>
        <v/>
      </c>
      <c r="F106" s="171" t="str">
        <f aca="false">IF(ISERROR(MID(分類表!$E106,FIND(F$3,分類表!$E106)+1,IF(ISERROR(FIND(G$3,分類表!$E106)-1-FIND(F$3,分類表!$E106)),FIND($M$3,分類表!$E106)-1-FIND(F$3,分類表!$E106)-1,FIND(G$3,分類表!$E106)-1-FIND(F$3,分類表!$E106)-1))),"",MID(分類表!$E106,FIND(F$3,分類表!$E106)+1,IF(ISERROR(FIND(G$3,分類表!$E106)-1-FIND(F$3,分類表!$E106)),FIND($M$3,分類表!$E106)-1-FIND(F$3,分類表!$E106)-1,FIND(G$3,分類表!$E106)-1-FIND(F$3,分類表!$E106)-1)))</f>
        <v/>
      </c>
      <c r="G106" s="171" t="str">
        <f aca="false">IF(ISERROR(MID(分類表!$E106,FIND(G$3,分類表!$E106)+1,IF(ISERROR(FIND(H$3,分類表!$E106)-1-FIND(G$3,分類表!$E106)),FIND($M$3,分類表!$E106)-1-FIND(G$3,分類表!$E106)-1,FIND(H$3,分類表!$E106)-1-FIND(G$3,分類表!$E106)-1))),"",MID(分類表!$E106,FIND(G$3,分類表!$E106)+1,IF(ISERROR(FIND(H$3,分類表!$E106)-1-FIND(G$3,分類表!$E106)),FIND($M$3,分類表!$E106)-1-FIND(G$3,分類表!$E106)-1,FIND(H$3,分類表!$E106)-1-FIND(G$3,分類表!$E106)-1)))</f>
        <v/>
      </c>
      <c r="H106" s="171" t="str">
        <f aca="false">IF(ISERROR(MID(分類表!$E106,FIND(H$3,分類表!$E106)+1,IF(ISERROR(FIND(I$3,分類表!$E106)-1-FIND(H$3,分類表!$E106)),FIND($M$3,分類表!$E106)-1-FIND(H$3,分類表!$E106)-1,FIND(I$3,分類表!$E106)-1-FIND(H$3,分類表!$E106)-1))),"",MID(分類表!$E106,FIND(H$3,分類表!$E106)+1,IF(ISERROR(FIND(I$3,分類表!$E106)-1-FIND(H$3,分類表!$E106)),FIND($M$3,分類表!$E106)-1-FIND(H$3,分類表!$E106)-1,FIND(I$3,分類表!$E106)-1-FIND(H$3,分類表!$E106)-1)))</f>
        <v/>
      </c>
      <c r="I106" s="171" t="str">
        <f aca="false">IF(ISERROR(MID(分類表!$E106,FIND(I$3,分類表!$E106)+1,IF(ISERROR(FIND(J$3,分類表!$E106)-1-FIND(I$3,分類表!$E106)),FIND($M$3,分類表!$E106)-1-FIND(I$3,分類表!$E106)-1,FIND(J$3,分類表!$E106)-1-FIND(I$3,分類表!$E106)-1))),"",MID(分類表!$E106,FIND(I$3,分類表!$E106)+1,IF(ISERROR(FIND(J$3,分類表!$E106)-1-FIND(I$3,分類表!$E106)),FIND($M$3,分類表!$E106)-1-FIND(I$3,分類表!$E106)-1,FIND(J$3,分類表!$E106)-1-FIND(I$3,分類表!$E106)-1)))</f>
        <v/>
      </c>
      <c r="J106" s="171" t="str">
        <f aca="false">IF(ISERROR(MID(分類表!$E106,FIND(J$3,分類表!$E106)+1,IF(ISERROR(FIND(K$3,分類表!$E106)-1-FIND(J$3,分類表!$E106)),FIND($M$3,分類表!$E106)-1-FIND(J$3,分類表!$E106)-1,FIND(K$3,分類表!$E106)-1-FIND(J$3,分類表!$E106)-1))),"",MID(分類表!$E106,FIND(J$3,分類表!$E106)+1,IF(ISERROR(FIND(K$3,分類表!$E106)-1-FIND(J$3,分類表!$E106)),FIND($M$3,分類表!$E106)-1-FIND(J$3,分類表!$E106)-1,FIND(K$3,分類表!$E106)-1-FIND(J$3,分類表!$E106)-1)))</f>
        <v/>
      </c>
      <c r="K106" s="171" t="str">
        <f aca="false">IF(ISERROR(MID(分類表!$E106,FIND(K$3,分類表!$E106)+1,IF(ISERROR(FIND(L$3,分類表!$E106)-1-FIND(K$3,分類表!$E106)),FIND($M$3,分類表!$E106)-1-FIND(K$3,分類表!$E106)-1,FIND(L$3,分類表!$E106)-1-FIND(K$3,分類表!$E106)-1))),"",MID(分類表!$E106,FIND(K$3,分類表!$E106)+1,IF(ISERROR(FIND(L$3,分類表!$E106)-1-FIND(K$3,分類表!$E106)),FIND($M$3,分類表!$E106)-1-FIND(K$3,分類表!$E106)-1,FIND(L$3,分類表!$E106)-1-FIND(K$3,分類表!$E106)-1)))</f>
        <v/>
      </c>
      <c r="L106" s="171" t="str">
        <f aca="false">IF(ISERROR(MID(分類表!$E106,FIND(L$3,分類表!$E106)+1,IF(ISERROR(FIND(M$3,分類表!$E106)-1-FIND(L$3,分類表!$E106)),FIND($M$3,分類表!$E106)-1-FIND(L$3,分類表!$E106)-1,FIND(M$3,分類表!$E106)-1-FIND(L$3,分類表!$E106)-1))),"",MID(分類表!$E106,FIND(L$3,分類表!$E106)+1,IF(ISERROR(FIND(M$3,分類表!$E106)-1-FIND(L$3,分類表!$E106)),FIND($M$3,分類表!$E106)-1-FIND(L$3,分類表!$E106)-1,FIND(M$3,分類表!$E106)-1-FIND(L$3,分類表!$E106)-1)))</f>
        <v/>
      </c>
      <c r="M106" s="169" t="str">
        <f aca="false">IF(ISERROR(MID(分類表!$E106,FIND(M$3,分類表!$E106)+1,LEN(分類表!$E106)-FIND(M$3,分類表!$E106)+1)),"",MID(分類表!$E106,FIND(M$3,分類表!$E106)+1,LEN(分類表!$E106)-FIND(M$3,分類表!$E106)+1))</f>
        <v>その他</v>
      </c>
    </row>
    <row r="107" s="173" customFormat="true" ht="45" hidden="false" customHeight="true" outlineLevel="0" collapsed="false">
      <c r="B107" s="165" t="str">
        <f aca="false">分類表!C107</f>
        <v>99</v>
      </c>
      <c r="C107" s="166" t="str">
        <f aca="false">分類表!D107</f>
        <v>病害虫等防除対策伐倒駆除</v>
      </c>
      <c r="D107" s="170" t="str">
        <f aca="false">IF(ISERROR(MID(分類表!$E107,FIND(D$3,分類表!$E107)+1,IF(ISERROR(FIND(E$3,分類表!$E107)-1-FIND(D$3,分類表!$E107)),FIND($M$3,分類表!$E107)-1-FIND(D$3,分類表!$E107)-1,FIND(E$3,分類表!$E107)-1-FIND(D$3,分類表!$E107)-1))),"",MID(分類表!$E107,FIND(D$3,分類表!$E107)+1,IF(ISERROR(FIND(E$3,分類表!$E107)-1-FIND(D$3,分類表!$E107)),FIND($M$3,分類表!$E107)-1-FIND(D$3,分類表!$E107)-1,FIND(E$3,分類表!$E107)-1-FIND(D$3,分類表!$E107)-1)))</f>
        <v>松くい虫等防除</v>
      </c>
      <c r="E107" s="171" t="str">
        <f aca="false">IF(ISERROR(MID(分類表!$E107,FIND(E$3,分類表!$E107)+1,IF(ISERROR(FIND(F$3,分類表!$E107)-1-FIND(E$3,分類表!$E107)),FIND($M$3,分類表!$E107)-1-FIND(E$3,分類表!$E107)-1,FIND(F$3,分類表!$E107)-1-FIND(E$3,分類表!$E107)-1))),"",MID(分類表!$E107,FIND(E$3,分類表!$E107)+1,IF(ISERROR(FIND(F$3,分類表!$E107)-1-FIND(E$3,分類表!$E107)),FIND($M$3,分類表!$E107)-1-FIND(E$3,分類表!$E107)-1,FIND(F$3,分類表!$E107)-1-FIND(E$3,分類表!$E107)-1)))</f>
        <v/>
      </c>
      <c r="F107" s="171" t="str">
        <f aca="false">IF(ISERROR(MID(分類表!$E107,FIND(F$3,分類表!$E107)+1,IF(ISERROR(FIND(G$3,分類表!$E107)-1-FIND(F$3,分類表!$E107)),FIND($M$3,分類表!$E107)-1-FIND(F$3,分類表!$E107)-1,FIND(G$3,分類表!$E107)-1-FIND(F$3,分類表!$E107)-1))),"",MID(分類表!$E107,FIND(F$3,分類表!$E107)+1,IF(ISERROR(FIND(G$3,分類表!$E107)-1-FIND(F$3,分類表!$E107)),FIND($M$3,分類表!$E107)-1-FIND(F$3,分類表!$E107)-1,FIND(G$3,分類表!$E107)-1-FIND(F$3,分類表!$E107)-1)))</f>
        <v/>
      </c>
      <c r="G107" s="171" t="str">
        <f aca="false">IF(ISERROR(MID(分類表!$E107,FIND(G$3,分類表!$E107)+1,IF(ISERROR(FIND(H$3,分類表!$E107)-1-FIND(G$3,分類表!$E107)),FIND($M$3,分類表!$E107)-1-FIND(G$3,分類表!$E107)-1,FIND(H$3,分類表!$E107)-1-FIND(G$3,分類表!$E107)-1))),"",MID(分類表!$E107,FIND(G$3,分類表!$E107)+1,IF(ISERROR(FIND(H$3,分類表!$E107)-1-FIND(G$3,分類表!$E107)),FIND($M$3,分類表!$E107)-1-FIND(G$3,分類表!$E107)-1,FIND(H$3,分類表!$E107)-1-FIND(G$3,分類表!$E107)-1)))</f>
        <v/>
      </c>
      <c r="H107" s="171" t="str">
        <f aca="false">IF(ISERROR(MID(分類表!$E107,FIND(H$3,分類表!$E107)+1,IF(ISERROR(FIND(I$3,分類表!$E107)-1-FIND(H$3,分類表!$E107)),FIND($M$3,分類表!$E107)-1-FIND(H$3,分類表!$E107)-1,FIND(I$3,分類表!$E107)-1-FIND(H$3,分類表!$E107)-1))),"",MID(分類表!$E107,FIND(H$3,分類表!$E107)+1,IF(ISERROR(FIND(I$3,分類表!$E107)-1-FIND(H$3,分類表!$E107)),FIND($M$3,分類表!$E107)-1-FIND(H$3,分類表!$E107)-1,FIND(I$3,分類表!$E107)-1-FIND(H$3,分類表!$E107)-1)))</f>
        <v/>
      </c>
      <c r="I107" s="171" t="str">
        <f aca="false">IF(ISERROR(MID(分類表!$E107,FIND(I$3,分類表!$E107)+1,IF(ISERROR(FIND(J$3,分類表!$E107)-1-FIND(I$3,分類表!$E107)),FIND($M$3,分類表!$E107)-1-FIND(I$3,分類表!$E107)-1,FIND(J$3,分類表!$E107)-1-FIND(I$3,分類表!$E107)-1))),"",MID(分類表!$E107,FIND(I$3,分類表!$E107)+1,IF(ISERROR(FIND(J$3,分類表!$E107)-1-FIND(I$3,分類表!$E107)),FIND($M$3,分類表!$E107)-1-FIND(I$3,分類表!$E107)-1,FIND(J$3,分類表!$E107)-1-FIND(I$3,分類表!$E107)-1)))</f>
        <v/>
      </c>
      <c r="J107" s="171" t="str">
        <f aca="false">IF(ISERROR(MID(分類表!$E107,FIND(J$3,分類表!$E107)+1,IF(ISERROR(FIND(K$3,分類表!$E107)-1-FIND(J$3,分類表!$E107)),FIND($M$3,分類表!$E107)-1-FIND(J$3,分類表!$E107)-1,FIND(K$3,分類表!$E107)-1-FIND(J$3,分類表!$E107)-1))),"",MID(分類表!$E107,FIND(J$3,分類表!$E107)+1,IF(ISERROR(FIND(K$3,分類表!$E107)-1-FIND(J$3,分類表!$E107)),FIND($M$3,分類表!$E107)-1-FIND(J$3,分類表!$E107)-1,FIND(K$3,分類表!$E107)-1-FIND(J$3,分類表!$E107)-1)))</f>
        <v/>
      </c>
      <c r="K107" s="171" t="str">
        <f aca="false">IF(ISERROR(MID(分類表!$E107,FIND(K$3,分類表!$E107)+1,IF(ISERROR(FIND(L$3,分類表!$E107)-1-FIND(K$3,分類表!$E107)),FIND($M$3,分類表!$E107)-1-FIND(K$3,分類表!$E107)-1,FIND(L$3,分類表!$E107)-1-FIND(K$3,分類表!$E107)-1))),"",MID(分類表!$E107,FIND(K$3,分類表!$E107)+1,IF(ISERROR(FIND(L$3,分類表!$E107)-1-FIND(K$3,分類表!$E107)),FIND($M$3,分類表!$E107)-1-FIND(K$3,分類表!$E107)-1,FIND(L$3,分類表!$E107)-1-FIND(K$3,分類表!$E107)-1)))</f>
        <v/>
      </c>
      <c r="L107" s="171" t="str">
        <f aca="false">IF(ISERROR(MID(分類表!$E107,FIND(L$3,分類表!$E107)+1,IF(ISERROR(FIND(M$3,分類表!$E107)-1-FIND(L$3,分類表!$E107)),FIND($M$3,分類表!$E107)-1-FIND(L$3,分類表!$E107)-1,FIND(M$3,分類表!$E107)-1-FIND(L$3,分類表!$E107)-1))),"",MID(分類表!$E107,FIND(L$3,分類表!$E107)+1,IF(ISERROR(FIND(M$3,分類表!$E107)-1-FIND(L$3,分類表!$E107)),FIND($M$3,分類表!$E107)-1-FIND(L$3,分類表!$E107)-1,FIND(M$3,分類表!$E107)-1-FIND(L$3,分類表!$E107)-1)))</f>
        <v/>
      </c>
      <c r="M107" s="169" t="str">
        <f aca="false">IF(ISERROR(MID(分類表!$E107,FIND(M$3,分類表!$E107)+1,LEN(分類表!$E107)-FIND(M$3,分類表!$E107)+1)),"",MID(分類表!$E107,FIND(M$3,分類表!$E107)+1,LEN(分類表!$E107)-FIND(M$3,分類表!$E107)+1))</f>
        <v>その他</v>
      </c>
    </row>
    <row r="108" s="173" customFormat="true" ht="45" hidden="false" customHeight="true" outlineLevel="0" collapsed="false">
      <c r="B108" s="165" t="str">
        <f aca="false">分類表!C108</f>
        <v>100</v>
      </c>
      <c r="C108" s="166" t="str">
        <f aca="false">分類表!D108</f>
        <v>病害虫等防除対策地上散布</v>
      </c>
      <c r="D108" s="170" t="str">
        <f aca="false">IF(ISERROR(MID(分類表!$E108,FIND(D$3,分類表!$E108)+1,IF(ISERROR(FIND(E$3,分類表!$E108)-1-FIND(D$3,分類表!$E108)),FIND($M$3,分類表!$E108)-1-FIND(D$3,分類表!$E108)-1,FIND(E$3,分類表!$E108)-1-FIND(D$3,分類表!$E108)-1))),"",MID(分類表!$E108,FIND(D$3,分類表!$E108)+1,IF(ISERROR(FIND(E$3,分類表!$E108)-1-FIND(D$3,分類表!$E108)),FIND($M$3,分類表!$E108)-1-FIND(D$3,分類表!$E108)-1,FIND(E$3,分類表!$E108)-1-FIND(D$3,分類表!$E108)-1)))</f>
        <v>松くい虫等防除</v>
      </c>
      <c r="E108" s="171" t="str">
        <f aca="false">IF(ISERROR(MID(分類表!$E108,FIND(E$3,分類表!$E108)+1,IF(ISERROR(FIND(F$3,分類表!$E108)-1-FIND(E$3,分類表!$E108)),FIND($M$3,分類表!$E108)-1-FIND(E$3,分類表!$E108)-1,FIND(F$3,分類表!$E108)-1-FIND(E$3,分類表!$E108)-1))),"",MID(分類表!$E108,FIND(E$3,分類表!$E108)+1,IF(ISERROR(FIND(F$3,分類表!$E108)-1-FIND(E$3,分類表!$E108)),FIND($M$3,分類表!$E108)-1-FIND(E$3,分類表!$E108)-1,FIND(F$3,分類表!$E108)-1-FIND(E$3,分類表!$E108)-1)))</f>
        <v/>
      </c>
      <c r="F108" s="171" t="str">
        <f aca="false">IF(ISERROR(MID(分類表!$E108,FIND(F$3,分類表!$E108)+1,IF(ISERROR(FIND(G$3,分類表!$E108)-1-FIND(F$3,分類表!$E108)),FIND($M$3,分類表!$E108)-1-FIND(F$3,分類表!$E108)-1,FIND(G$3,分類表!$E108)-1-FIND(F$3,分類表!$E108)-1))),"",MID(分類表!$E108,FIND(F$3,分類表!$E108)+1,IF(ISERROR(FIND(G$3,分類表!$E108)-1-FIND(F$3,分類表!$E108)),FIND($M$3,分類表!$E108)-1-FIND(F$3,分類表!$E108)-1,FIND(G$3,分類表!$E108)-1-FIND(F$3,分類表!$E108)-1)))</f>
        <v/>
      </c>
      <c r="G108" s="171" t="str">
        <f aca="false">IF(ISERROR(MID(分類表!$E108,FIND(G$3,分類表!$E108)+1,IF(ISERROR(FIND(H$3,分類表!$E108)-1-FIND(G$3,分類表!$E108)),FIND($M$3,分類表!$E108)-1-FIND(G$3,分類表!$E108)-1,FIND(H$3,分類表!$E108)-1-FIND(G$3,分類表!$E108)-1))),"",MID(分類表!$E108,FIND(G$3,分類表!$E108)+1,IF(ISERROR(FIND(H$3,分類表!$E108)-1-FIND(G$3,分類表!$E108)),FIND($M$3,分類表!$E108)-1-FIND(G$3,分類表!$E108)-1,FIND(H$3,分類表!$E108)-1-FIND(G$3,分類表!$E108)-1)))</f>
        <v/>
      </c>
      <c r="H108" s="171" t="str">
        <f aca="false">IF(ISERROR(MID(分類表!$E108,FIND(H$3,分類表!$E108)+1,IF(ISERROR(FIND(I$3,分類表!$E108)-1-FIND(H$3,分類表!$E108)),FIND($M$3,分類表!$E108)-1-FIND(H$3,分類表!$E108)-1,FIND(I$3,分類表!$E108)-1-FIND(H$3,分類表!$E108)-1))),"",MID(分類表!$E108,FIND(H$3,分類表!$E108)+1,IF(ISERROR(FIND(I$3,分類表!$E108)-1-FIND(H$3,分類表!$E108)),FIND($M$3,分類表!$E108)-1-FIND(H$3,分類表!$E108)-1,FIND(I$3,分類表!$E108)-1-FIND(H$3,分類表!$E108)-1)))</f>
        <v/>
      </c>
      <c r="I108" s="171" t="str">
        <f aca="false">IF(ISERROR(MID(分類表!$E108,FIND(I$3,分類表!$E108)+1,IF(ISERROR(FIND(J$3,分類表!$E108)-1-FIND(I$3,分類表!$E108)),FIND($M$3,分類表!$E108)-1-FIND(I$3,分類表!$E108)-1,FIND(J$3,分類表!$E108)-1-FIND(I$3,分類表!$E108)-1))),"",MID(分類表!$E108,FIND(I$3,分類表!$E108)+1,IF(ISERROR(FIND(J$3,分類表!$E108)-1-FIND(I$3,分類表!$E108)),FIND($M$3,分類表!$E108)-1-FIND(I$3,分類表!$E108)-1,FIND(J$3,分類表!$E108)-1-FIND(I$3,分類表!$E108)-1)))</f>
        <v/>
      </c>
      <c r="J108" s="171" t="str">
        <f aca="false">IF(ISERROR(MID(分類表!$E108,FIND(J$3,分類表!$E108)+1,IF(ISERROR(FIND(K$3,分類表!$E108)-1-FIND(J$3,分類表!$E108)),FIND($M$3,分類表!$E108)-1-FIND(J$3,分類表!$E108)-1,FIND(K$3,分類表!$E108)-1-FIND(J$3,分類表!$E108)-1))),"",MID(分類表!$E108,FIND(J$3,分類表!$E108)+1,IF(ISERROR(FIND(K$3,分類表!$E108)-1-FIND(J$3,分類表!$E108)),FIND($M$3,分類表!$E108)-1-FIND(J$3,分類表!$E108)-1,FIND(K$3,分類表!$E108)-1-FIND(J$3,分類表!$E108)-1)))</f>
        <v/>
      </c>
      <c r="K108" s="171" t="str">
        <f aca="false">IF(ISERROR(MID(分類表!$E108,FIND(K$3,分類表!$E108)+1,IF(ISERROR(FIND(L$3,分類表!$E108)-1-FIND(K$3,分類表!$E108)),FIND($M$3,分類表!$E108)-1-FIND(K$3,分類表!$E108)-1,FIND(L$3,分類表!$E108)-1-FIND(K$3,分類表!$E108)-1))),"",MID(分類表!$E108,FIND(K$3,分類表!$E108)+1,IF(ISERROR(FIND(L$3,分類表!$E108)-1-FIND(K$3,分類表!$E108)),FIND($M$3,分類表!$E108)-1-FIND(K$3,分類表!$E108)-1,FIND(L$3,分類表!$E108)-1-FIND(K$3,分類表!$E108)-1)))</f>
        <v/>
      </c>
      <c r="L108" s="171" t="str">
        <f aca="false">IF(ISERROR(MID(分類表!$E108,FIND(L$3,分類表!$E108)+1,IF(ISERROR(FIND(M$3,分類表!$E108)-1-FIND(L$3,分類表!$E108)),FIND($M$3,分類表!$E108)-1-FIND(L$3,分類表!$E108)-1,FIND(M$3,分類表!$E108)-1-FIND(L$3,分類表!$E108)-1))),"",MID(分類表!$E108,FIND(L$3,分類表!$E108)+1,IF(ISERROR(FIND(M$3,分類表!$E108)-1-FIND(L$3,分類表!$E108)),FIND($M$3,分類表!$E108)-1-FIND(L$3,分類表!$E108)-1,FIND(M$3,分類表!$E108)-1-FIND(L$3,分類表!$E108)-1)))</f>
        <v/>
      </c>
      <c r="M108" s="169" t="str">
        <f aca="false">IF(ISERROR(MID(分類表!$E108,FIND(M$3,分類表!$E108)+1,LEN(分類表!$E108)-FIND(M$3,分類表!$E108)+1)),"",MID(分類表!$E108,FIND(M$3,分類表!$E108)+1,LEN(分類表!$E108)-FIND(M$3,分類表!$E108)+1))</f>
        <v>その他</v>
      </c>
    </row>
    <row r="109" s="173" customFormat="true" ht="45" hidden="false" customHeight="true" outlineLevel="0" collapsed="false">
      <c r="B109" s="165" t="str">
        <f aca="false">分類表!C109</f>
        <v>101</v>
      </c>
      <c r="C109" s="166" t="str">
        <f aca="false">分類表!D109</f>
        <v>病害虫等防除対策航空防除</v>
      </c>
      <c r="D109" s="170" t="str">
        <f aca="false">IF(ISERROR(MID(分類表!$E109,FIND(D$3,分類表!$E109)+1,IF(ISERROR(FIND(E$3,分類表!$E109)-1-FIND(D$3,分類表!$E109)),FIND($M$3,分類表!$E109)-1-FIND(D$3,分類表!$E109)-1,FIND(E$3,分類表!$E109)-1-FIND(D$3,分類表!$E109)-1))),"",MID(分類表!$E109,FIND(D$3,分類表!$E109)+1,IF(ISERROR(FIND(E$3,分類表!$E109)-1-FIND(D$3,分類表!$E109)),FIND($M$3,分類表!$E109)-1-FIND(D$3,分類表!$E109)-1,FIND(E$3,分類表!$E109)-1-FIND(D$3,分類表!$E109)-1)))</f>
        <v>松くい虫等防除</v>
      </c>
      <c r="E109" s="171" t="str">
        <f aca="false">IF(ISERROR(MID(分類表!$E109,FIND(E$3,分類表!$E109)+1,IF(ISERROR(FIND(F$3,分類表!$E109)-1-FIND(E$3,分類表!$E109)),FIND($M$3,分類表!$E109)-1-FIND(E$3,分類表!$E109)-1,FIND(F$3,分類表!$E109)-1-FIND(E$3,分類表!$E109)-1))),"",MID(分類表!$E109,FIND(E$3,分類表!$E109)+1,IF(ISERROR(FIND(F$3,分類表!$E109)-1-FIND(E$3,分類表!$E109)),FIND($M$3,分類表!$E109)-1-FIND(E$3,分類表!$E109)-1,FIND(F$3,分類表!$E109)-1-FIND(E$3,分類表!$E109)-1)))</f>
        <v/>
      </c>
      <c r="F109" s="171" t="str">
        <f aca="false">IF(ISERROR(MID(分類表!$E109,FIND(F$3,分類表!$E109)+1,IF(ISERROR(FIND(G$3,分類表!$E109)-1-FIND(F$3,分類表!$E109)),FIND($M$3,分類表!$E109)-1-FIND(F$3,分類表!$E109)-1,FIND(G$3,分類表!$E109)-1-FIND(F$3,分類表!$E109)-1))),"",MID(分類表!$E109,FIND(F$3,分類表!$E109)+1,IF(ISERROR(FIND(G$3,分類表!$E109)-1-FIND(F$3,分類表!$E109)),FIND($M$3,分類表!$E109)-1-FIND(F$3,分類表!$E109)-1,FIND(G$3,分類表!$E109)-1-FIND(F$3,分類表!$E109)-1)))</f>
        <v/>
      </c>
      <c r="G109" s="171" t="str">
        <f aca="false">IF(ISERROR(MID(分類表!$E109,FIND(G$3,分類表!$E109)+1,IF(ISERROR(FIND(H$3,分類表!$E109)-1-FIND(G$3,分類表!$E109)),FIND($M$3,分類表!$E109)-1-FIND(G$3,分類表!$E109)-1,FIND(H$3,分類表!$E109)-1-FIND(G$3,分類表!$E109)-1))),"",MID(分類表!$E109,FIND(G$3,分類表!$E109)+1,IF(ISERROR(FIND(H$3,分類表!$E109)-1-FIND(G$3,分類表!$E109)),FIND($M$3,分類表!$E109)-1-FIND(G$3,分類表!$E109)-1,FIND(H$3,分類表!$E109)-1-FIND(G$3,分類表!$E109)-1)))</f>
        <v/>
      </c>
      <c r="H109" s="171" t="str">
        <f aca="false">IF(ISERROR(MID(分類表!$E109,FIND(H$3,分類表!$E109)+1,IF(ISERROR(FIND(I$3,分類表!$E109)-1-FIND(H$3,分類表!$E109)),FIND($M$3,分類表!$E109)-1-FIND(H$3,分類表!$E109)-1,FIND(I$3,分類表!$E109)-1-FIND(H$3,分類表!$E109)-1))),"",MID(分類表!$E109,FIND(H$3,分類表!$E109)+1,IF(ISERROR(FIND(I$3,分類表!$E109)-1-FIND(H$3,分類表!$E109)),FIND($M$3,分類表!$E109)-1-FIND(H$3,分類表!$E109)-1,FIND(I$3,分類表!$E109)-1-FIND(H$3,分類表!$E109)-1)))</f>
        <v/>
      </c>
      <c r="I109" s="171" t="str">
        <f aca="false">IF(ISERROR(MID(分類表!$E109,FIND(I$3,分類表!$E109)+1,IF(ISERROR(FIND(J$3,分類表!$E109)-1-FIND(I$3,分類表!$E109)),FIND($M$3,分類表!$E109)-1-FIND(I$3,分類表!$E109)-1,FIND(J$3,分類表!$E109)-1-FIND(I$3,分類表!$E109)-1))),"",MID(分類表!$E109,FIND(I$3,分類表!$E109)+1,IF(ISERROR(FIND(J$3,分類表!$E109)-1-FIND(I$3,分類表!$E109)),FIND($M$3,分類表!$E109)-1-FIND(I$3,分類表!$E109)-1,FIND(J$3,分類表!$E109)-1-FIND(I$3,分類表!$E109)-1)))</f>
        <v/>
      </c>
      <c r="J109" s="171" t="str">
        <f aca="false">IF(ISERROR(MID(分類表!$E109,FIND(J$3,分類表!$E109)+1,IF(ISERROR(FIND(K$3,分類表!$E109)-1-FIND(J$3,分類表!$E109)),FIND($M$3,分類表!$E109)-1-FIND(J$3,分類表!$E109)-1,FIND(K$3,分類表!$E109)-1-FIND(J$3,分類表!$E109)-1))),"",MID(分類表!$E109,FIND(J$3,分類表!$E109)+1,IF(ISERROR(FIND(K$3,分類表!$E109)-1-FIND(J$3,分類表!$E109)),FIND($M$3,分類表!$E109)-1-FIND(J$3,分類表!$E109)-1,FIND(K$3,分類表!$E109)-1-FIND(J$3,分類表!$E109)-1)))</f>
        <v/>
      </c>
      <c r="K109" s="171" t="str">
        <f aca="false">IF(ISERROR(MID(分類表!$E109,FIND(K$3,分類表!$E109)+1,IF(ISERROR(FIND(L$3,分類表!$E109)-1-FIND(K$3,分類表!$E109)),FIND($M$3,分類表!$E109)-1-FIND(K$3,分類表!$E109)-1,FIND(L$3,分類表!$E109)-1-FIND(K$3,分類表!$E109)-1))),"",MID(分類表!$E109,FIND(K$3,分類表!$E109)+1,IF(ISERROR(FIND(L$3,分類表!$E109)-1-FIND(K$3,分類表!$E109)),FIND($M$3,分類表!$E109)-1-FIND(K$3,分類表!$E109)-1,FIND(L$3,分類表!$E109)-1-FIND(K$3,分類表!$E109)-1)))</f>
        <v/>
      </c>
      <c r="L109" s="171" t="str">
        <f aca="false">IF(ISERROR(MID(分類表!$E109,FIND(L$3,分類表!$E109)+1,IF(ISERROR(FIND(M$3,分類表!$E109)-1-FIND(L$3,分類表!$E109)),FIND($M$3,分類表!$E109)-1-FIND(L$3,分類表!$E109)-1,FIND(M$3,分類表!$E109)-1-FIND(L$3,分類表!$E109)-1))),"",MID(分類表!$E109,FIND(L$3,分類表!$E109)+1,IF(ISERROR(FIND(M$3,分類表!$E109)-1-FIND(L$3,分類表!$E109)),FIND($M$3,分類表!$E109)-1-FIND(L$3,分類表!$E109)-1,FIND(M$3,分類表!$E109)-1-FIND(L$3,分類表!$E109)-1)))</f>
        <v/>
      </c>
      <c r="M109" s="169" t="str">
        <f aca="false">IF(ISERROR(MID(分類表!$E109,FIND(M$3,分類表!$E109)+1,LEN(分類表!$E109)-FIND(M$3,分類表!$E109)+1)),"",MID(分類表!$E109,FIND(M$3,分類表!$E109)+1,LEN(分類表!$E109)-FIND(M$3,分類表!$E109)+1))</f>
        <v>その他</v>
      </c>
    </row>
    <row r="110" s="173" customFormat="true" ht="45" hidden="false" customHeight="true" outlineLevel="0" collapsed="false">
      <c r="B110" s="165" t="str">
        <f aca="false">分類表!C110</f>
        <v>102</v>
      </c>
      <c r="C110" s="166" t="str">
        <f aca="false">分類表!D110</f>
        <v>登山道整備</v>
      </c>
      <c r="D110" s="170" t="str">
        <f aca="false">IF(ISERROR(MID(分類表!$E110,FIND(D$3,分類表!$E110)+1,IF(ISERROR(FIND(E$3,分類表!$E110)-1-FIND(D$3,分類表!$E110)),FIND($M$3,分類表!$E110)-1-FIND(D$3,分類表!$E110)-1,FIND(E$3,分類表!$E110)-1-FIND(D$3,分類表!$E110)-1))),"",MID(分類表!$E110,FIND(D$3,分類表!$E110)+1,IF(ISERROR(FIND(E$3,分類表!$E110)-1-FIND(D$3,分類表!$E110)),FIND($M$3,分類表!$E110)-1-FIND(D$3,分類表!$E110)-1,FIND(E$3,分類表!$E110)-1-FIND(D$3,分類表!$E110)-1)))</f>
        <v>登山道の整備</v>
      </c>
      <c r="E110" s="171" t="str">
        <f aca="false">IF(ISERROR(MID(分類表!$E110,FIND(E$3,分類表!$E110)+1,IF(ISERROR(FIND(F$3,分類表!$E110)-1-FIND(E$3,分類表!$E110)),FIND($M$3,分類表!$E110)-1-FIND(E$3,分類表!$E110)-1,FIND(F$3,分類表!$E110)-1-FIND(E$3,分類表!$E110)-1))),"",MID(分類表!$E110,FIND(E$3,分類表!$E110)+1,IF(ISERROR(FIND(F$3,分類表!$E110)-1-FIND(E$3,分類表!$E110)),FIND($M$3,分類表!$E110)-1-FIND(E$3,分類表!$E110)-1,FIND(F$3,分類表!$E110)-1-FIND(E$3,分類表!$E110)-1)))</f>
        <v/>
      </c>
      <c r="F110" s="171" t="str">
        <f aca="false">IF(ISERROR(MID(分類表!$E110,FIND(F$3,分類表!$E110)+1,IF(ISERROR(FIND(G$3,分類表!$E110)-1-FIND(F$3,分類表!$E110)),FIND($M$3,分類表!$E110)-1-FIND(F$3,分類表!$E110)-1,FIND(G$3,分類表!$E110)-1-FIND(F$3,分類表!$E110)-1))),"",MID(分類表!$E110,FIND(F$3,分類表!$E110)+1,IF(ISERROR(FIND(G$3,分類表!$E110)-1-FIND(F$3,分類表!$E110)),FIND($M$3,分類表!$E110)-1-FIND(F$3,分類表!$E110)-1,FIND(G$3,分類表!$E110)-1-FIND(F$3,分類表!$E110)-1)))</f>
        <v/>
      </c>
      <c r="G110" s="171" t="str">
        <f aca="false">IF(ISERROR(MID(分類表!$E110,FIND(G$3,分類表!$E110)+1,IF(ISERROR(FIND(H$3,分類表!$E110)-1-FIND(G$3,分類表!$E110)),FIND($M$3,分類表!$E110)-1-FIND(G$3,分類表!$E110)-1,FIND(H$3,分類表!$E110)-1-FIND(G$3,分類表!$E110)-1))),"",MID(分類表!$E110,FIND(G$3,分類表!$E110)+1,IF(ISERROR(FIND(H$3,分類表!$E110)-1-FIND(G$3,分類表!$E110)),FIND($M$3,分類表!$E110)-1-FIND(G$3,分類表!$E110)-1,FIND(H$3,分類表!$E110)-1-FIND(G$3,分類表!$E110)-1)))</f>
        <v/>
      </c>
      <c r="H110" s="171" t="str">
        <f aca="false">IF(ISERROR(MID(分類表!$E110,FIND(H$3,分類表!$E110)+1,IF(ISERROR(FIND(I$3,分類表!$E110)-1-FIND(H$3,分類表!$E110)),FIND($M$3,分類表!$E110)-1-FIND(H$3,分類表!$E110)-1,FIND(I$3,分類表!$E110)-1-FIND(H$3,分類表!$E110)-1))),"",MID(分類表!$E110,FIND(H$3,分類表!$E110)+1,IF(ISERROR(FIND(I$3,分類表!$E110)-1-FIND(H$3,分類表!$E110)),FIND($M$3,分類表!$E110)-1-FIND(H$3,分類表!$E110)-1,FIND(I$3,分類表!$E110)-1-FIND(H$3,分類表!$E110)-1)))</f>
        <v/>
      </c>
      <c r="I110" s="171" t="str">
        <f aca="false">IF(ISERROR(MID(分類表!$E110,FIND(I$3,分類表!$E110)+1,IF(ISERROR(FIND(J$3,分類表!$E110)-1-FIND(I$3,分類表!$E110)),FIND($M$3,分類表!$E110)-1-FIND(I$3,分類表!$E110)-1,FIND(J$3,分類表!$E110)-1-FIND(I$3,分類表!$E110)-1))),"",MID(分類表!$E110,FIND(I$3,分類表!$E110)+1,IF(ISERROR(FIND(J$3,分類表!$E110)-1-FIND(I$3,分類表!$E110)),FIND($M$3,分類表!$E110)-1-FIND(I$3,分類表!$E110)-1,FIND(J$3,分類表!$E110)-1-FIND(I$3,分類表!$E110)-1)))</f>
        <v/>
      </c>
      <c r="J110" s="171" t="str">
        <f aca="false">IF(ISERROR(MID(分類表!$E110,FIND(J$3,分類表!$E110)+1,IF(ISERROR(FIND(K$3,分類表!$E110)-1-FIND(J$3,分類表!$E110)),FIND($M$3,分類表!$E110)-1-FIND(J$3,分類表!$E110)-1,FIND(K$3,分類表!$E110)-1-FIND(J$3,分類表!$E110)-1))),"",MID(分類表!$E110,FIND(J$3,分類表!$E110)+1,IF(ISERROR(FIND(K$3,分類表!$E110)-1-FIND(J$3,分類表!$E110)),FIND($M$3,分類表!$E110)-1-FIND(J$3,分類表!$E110)-1,FIND(K$3,分類表!$E110)-1-FIND(J$3,分類表!$E110)-1)))</f>
        <v/>
      </c>
      <c r="K110" s="171" t="str">
        <f aca="false">IF(ISERROR(MID(分類表!$E110,FIND(K$3,分類表!$E110)+1,IF(ISERROR(FIND(L$3,分類表!$E110)-1-FIND(K$3,分類表!$E110)),FIND($M$3,分類表!$E110)-1-FIND(K$3,分類表!$E110)-1,FIND(L$3,分類表!$E110)-1-FIND(K$3,分類表!$E110)-1))),"",MID(分類表!$E110,FIND(K$3,分類表!$E110)+1,IF(ISERROR(FIND(L$3,分類表!$E110)-1-FIND(K$3,分類表!$E110)),FIND($M$3,分類表!$E110)-1-FIND(K$3,分類表!$E110)-1,FIND(L$3,分類表!$E110)-1-FIND(K$3,分類表!$E110)-1)))</f>
        <v/>
      </c>
      <c r="L110" s="171" t="str">
        <f aca="false">IF(ISERROR(MID(分類表!$E110,FIND(L$3,分類表!$E110)+1,IF(ISERROR(FIND(M$3,分類表!$E110)-1-FIND(L$3,分類表!$E110)),FIND($M$3,分類表!$E110)-1-FIND(L$3,分類表!$E110)-1,FIND(M$3,分類表!$E110)-1-FIND(L$3,分類表!$E110)-1))),"",MID(分類表!$E110,FIND(L$3,分類表!$E110)+1,IF(ISERROR(FIND(M$3,分類表!$E110)-1-FIND(L$3,分類表!$E110)),FIND($M$3,分類表!$E110)-1-FIND(L$3,分類表!$E110)-1,FIND(M$3,分類表!$E110)-1-FIND(L$3,分類表!$E110)-1)))</f>
        <v/>
      </c>
      <c r="M110" s="169" t="str">
        <f aca="false">IF(ISERROR(MID(分類表!$E110,FIND(M$3,分類表!$E110)+1,LEN(分類表!$E110)-FIND(M$3,分類表!$E110)+1)),"",MID(分類表!$E110,FIND(M$3,分類表!$E110)+1,LEN(分類表!$E110)-FIND(M$3,分類表!$E110)+1))</f>
        <v>その他</v>
      </c>
    </row>
    <row r="111" s="173" customFormat="true" ht="45" hidden="false" customHeight="true" outlineLevel="0" collapsed="false">
      <c r="B111" s="165" t="str">
        <f aca="false">分類表!C111</f>
        <v>103</v>
      </c>
      <c r="C111" s="166" t="str">
        <f aca="false">分類表!D111</f>
        <v>ねずみ　害虫等駆除</v>
      </c>
      <c r="D111" s="170" t="str">
        <f aca="false">IF(ISERROR(MID(分類表!$E111,FIND(D$3,分類表!$E111)+1,IF(ISERROR(FIND(E$3,分類表!$E111)-1-FIND(D$3,分類表!$E111)),FIND($M$3,分類表!$E111)-1-FIND(D$3,分類表!$E111)-1,FIND(E$3,分類表!$E111)-1-FIND(D$3,分類表!$E111)-1))),"",MID(分類表!$E111,FIND(D$3,分類表!$E111)+1,IF(ISERROR(FIND(E$3,分類表!$E111)-1-FIND(D$3,分類表!$E111)),FIND($M$3,分類表!$E111)-1-FIND(D$3,分類表!$E111)-1,FIND(E$3,分類表!$E111)-1-FIND(D$3,分類表!$E111)-1)))</f>
        <v>ねずみ駆除</v>
      </c>
      <c r="E111" s="171" t="str">
        <f aca="false">IF(ISERROR(MID(分類表!$E111,FIND(E$3,分類表!$E111)+1,IF(ISERROR(FIND(F$3,分類表!$E111)-1-FIND(E$3,分類表!$E111)),FIND($M$3,分類表!$E111)-1-FIND(E$3,分類表!$E111)-1,FIND(F$3,分類表!$E111)-1-FIND(E$3,分類表!$E111)-1))),"",MID(分類表!$E111,FIND(E$3,分類表!$E111)+1,IF(ISERROR(FIND(F$3,分類表!$E111)-1-FIND(E$3,分類表!$E111)),FIND($M$3,分類表!$E111)-1-FIND(E$3,分類表!$E111)-1,FIND(F$3,分類表!$E111)-1-FIND(E$3,分類表!$E111)-1)))</f>
        <v>ユスリカ防除</v>
      </c>
      <c r="F111" s="171" t="str">
        <f aca="false">IF(ISERROR(MID(分類表!$E111,FIND(F$3,分類表!$E111)+1,IF(ISERROR(FIND(G$3,分類表!$E111)-1-FIND(F$3,分類表!$E111)),FIND($M$3,分類表!$E111)-1-FIND(F$3,分類表!$E111)-1,FIND(G$3,分類表!$E111)-1-FIND(F$3,分類表!$E111)-1))),"",MID(分類表!$E111,FIND(F$3,分類表!$E111)+1,IF(ISERROR(FIND(G$3,分類表!$E111)-1-FIND(F$3,分類表!$E111)),FIND($M$3,分類表!$E111)-1-FIND(F$3,分類表!$E111)-1,FIND(G$3,分類表!$E111)-1-FIND(F$3,分類表!$E111)-1)))</f>
        <v/>
      </c>
      <c r="G111" s="171" t="str">
        <f aca="false">IF(ISERROR(MID(分類表!$E111,FIND(G$3,分類表!$E111)+1,IF(ISERROR(FIND(H$3,分類表!$E111)-1-FIND(G$3,分類表!$E111)),FIND($M$3,分類表!$E111)-1-FIND(G$3,分類表!$E111)-1,FIND(H$3,分類表!$E111)-1-FIND(G$3,分類表!$E111)-1))),"",MID(分類表!$E111,FIND(G$3,分類表!$E111)+1,IF(ISERROR(FIND(H$3,分類表!$E111)-1-FIND(G$3,分類表!$E111)),FIND($M$3,分類表!$E111)-1-FIND(G$3,分類表!$E111)-1,FIND(H$3,分類表!$E111)-1-FIND(G$3,分類表!$E111)-1)))</f>
        <v/>
      </c>
      <c r="H111" s="171" t="str">
        <f aca="false">IF(ISERROR(MID(分類表!$E111,FIND(H$3,分類表!$E111)+1,IF(ISERROR(FIND(I$3,分類表!$E111)-1-FIND(H$3,分類表!$E111)),FIND($M$3,分類表!$E111)-1-FIND(H$3,分類表!$E111)-1,FIND(I$3,分類表!$E111)-1-FIND(H$3,分類表!$E111)-1))),"",MID(分類表!$E111,FIND(H$3,分類表!$E111)+1,IF(ISERROR(FIND(I$3,分類表!$E111)-1-FIND(H$3,分類表!$E111)),FIND($M$3,分類表!$E111)-1-FIND(H$3,分類表!$E111)-1,FIND(I$3,分類表!$E111)-1-FIND(H$3,分類表!$E111)-1)))</f>
        <v/>
      </c>
      <c r="I111" s="171" t="str">
        <f aca="false">IF(ISERROR(MID(分類表!$E111,FIND(I$3,分類表!$E111)+1,IF(ISERROR(FIND(J$3,分類表!$E111)-1-FIND(I$3,分類表!$E111)),FIND($M$3,分類表!$E111)-1-FIND(I$3,分類表!$E111)-1,FIND(J$3,分類表!$E111)-1-FIND(I$3,分類表!$E111)-1))),"",MID(分類表!$E111,FIND(I$3,分類表!$E111)+1,IF(ISERROR(FIND(J$3,分類表!$E111)-1-FIND(I$3,分類表!$E111)),FIND($M$3,分類表!$E111)-1-FIND(I$3,分類表!$E111)-1,FIND(J$3,分類表!$E111)-1-FIND(I$3,分類表!$E111)-1)))</f>
        <v/>
      </c>
      <c r="J111" s="171" t="str">
        <f aca="false">IF(ISERROR(MID(分類表!$E111,FIND(J$3,分類表!$E111)+1,IF(ISERROR(FIND(K$3,分類表!$E111)-1-FIND(J$3,分類表!$E111)),FIND($M$3,分類表!$E111)-1-FIND(J$3,分類表!$E111)-1,FIND(K$3,分類表!$E111)-1-FIND(J$3,分類表!$E111)-1))),"",MID(分類表!$E111,FIND(J$3,分類表!$E111)+1,IF(ISERROR(FIND(K$3,分類表!$E111)-1-FIND(J$3,分類表!$E111)),FIND($M$3,分類表!$E111)-1-FIND(J$3,分類表!$E111)-1,FIND(K$3,分類表!$E111)-1-FIND(J$3,分類表!$E111)-1)))</f>
        <v/>
      </c>
      <c r="K111" s="171" t="str">
        <f aca="false">IF(ISERROR(MID(分類表!$E111,FIND(K$3,分類表!$E111)+1,IF(ISERROR(FIND(L$3,分類表!$E111)-1-FIND(K$3,分類表!$E111)),FIND($M$3,分類表!$E111)-1-FIND(K$3,分類表!$E111)-1,FIND(L$3,分類表!$E111)-1-FIND(K$3,分類表!$E111)-1))),"",MID(分類表!$E111,FIND(K$3,分類表!$E111)+1,IF(ISERROR(FIND(L$3,分類表!$E111)-1-FIND(K$3,分類表!$E111)),FIND($M$3,分類表!$E111)-1-FIND(K$3,分類表!$E111)-1,FIND(L$3,分類表!$E111)-1-FIND(K$3,分類表!$E111)-1)))</f>
        <v/>
      </c>
      <c r="L111" s="171" t="str">
        <f aca="false">IF(ISERROR(MID(分類表!$E111,FIND(L$3,分類表!$E111)+1,IF(ISERROR(FIND(M$3,分類表!$E111)-1-FIND(L$3,分類表!$E111)),FIND($M$3,分類表!$E111)-1-FIND(L$3,分類表!$E111)-1,FIND(M$3,分類表!$E111)-1-FIND(L$3,分類表!$E111)-1))),"",MID(分類表!$E111,FIND(L$3,分類表!$E111)+1,IF(ISERROR(FIND(M$3,分類表!$E111)-1-FIND(L$3,分類表!$E111)),FIND($M$3,分類表!$E111)-1-FIND(L$3,分類表!$E111)-1,FIND(M$3,分類表!$E111)-1-FIND(L$3,分類表!$E111)-1)))</f>
        <v/>
      </c>
      <c r="M111" s="169" t="str">
        <f aca="false">IF(ISERROR(MID(分類表!$E111,FIND(M$3,分類表!$E111)+1,LEN(分類表!$E111)-FIND(M$3,分類表!$E111)+1)),"",MID(分類表!$E111,FIND(M$3,分類表!$E111)+1,LEN(分類表!$E111)-FIND(M$3,分類表!$E111)+1))</f>
        <v>その他</v>
      </c>
    </row>
    <row r="112" s="173" customFormat="true" ht="45" hidden="false" customHeight="true" outlineLevel="0" collapsed="false">
      <c r="B112" s="165" t="str">
        <f aca="false">分類表!C112</f>
        <v>104</v>
      </c>
      <c r="C112" s="166" t="str">
        <f aca="false">分類表!D112</f>
        <v>シロアリ駆除</v>
      </c>
      <c r="D112" s="170" t="str">
        <f aca="false">IF(ISERROR(MID(分類表!$E112,FIND(D$3,分類表!$E112)+1,IF(ISERROR(FIND(E$3,分類表!$E112)-1-FIND(D$3,分類表!$E112)),FIND($M$3,分類表!$E112)-1-FIND(D$3,分類表!$E112)-1,FIND(E$3,分類表!$E112)-1-FIND(D$3,分類表!$E112)-1))),"",MID(分類表!$E112,FIND(D$3,分類表!$E112)+1,IF(ISERROR(FIND(E$3,分類表!$E112)-1-FIND(D$3,分類表!$E112)),FIND($M$3,分類表!$E112)-1-FIND(D$3,分類表!$E112)-1,FIND(E$3,分類表!$E112)-1-FIND(D$3,分類表!$E112)-1)))</f>
        <v>シロアリ駆除</v>
      </c>
      <c r="E112" s="171" t="str">
        <f aca="false">IF(ISERROR(MID(分類表!$E112,FIND(E$3,分類表!$E112)+1,IF(ISERROR(FIND(F$3,分類表!$E112)-1-FIND(E$3,分類表!$E112)),FIND($M$3,分類表!$E112)-1-FIND(E$3,分類表!$E112)-1,FIND(F$3,分類表!$E112)-1-FIND(E$3,分類表!$E112)-1))),"",MID(分類表!$E112,FIND(E$3,分類表!$E112)+1,IF(ISERROR(FIND(F$3,分類表!$E112)-1-FIND(E$3,分類表!$E112)),FIND($M$3,分類表!$E112)-1-FIND(E$3,分類表!$E112)-1,FIND(F$3,分類表!$E112)-1-FIND(E$3,分類表!$E112)-1)))</f>
        <v/>
      </c>
      <c r="F112" s="171" t="str">
        <f aca="false">IF(ISERROR(MID(分類表!$E112,FIND(F$3,分類表!$E112)+1,IF(ISERROR(FIND(G$3,分類表!$E112)-1-FIND(F$3,分類表!$E112)),FIND($M$3,分類表!$E112)-1-FIND(F$3,分類表!$E112)-1,FIND(G$3,分類表!$E112)-1-FIND(F$3,分類表!$E112)-1))),"",MID(分類表!$E112,FIND(F$3,分類表!$E112)+1,IF(ISERROR(FIND(G$3,分類表!$E112)-1-FIND(F$3,分類表!$E112)),FIND($M$3,分類表!$E112)-1-FIND(F$3,分類表!$E112)-1,FIND(G$3,分類表!$E112)-1-FIND(F$3,分類表!$E112)-1)))</f>
        <v/>
      </c>
      <c r="G112" s="171" t="str">
        <f aca="false">IF(ISERROR(MID(分類表!$E112,FIND(G$3,分類表!$E112)+1,IF(ISERROR(FIND(H$3,分類表!$E112)-1-FIND(G$3,分類表!$E112)),FIND($M$3,分類表!$E112)-1-FIND(G$3,分類表!$E112)-1,FIND(H$3,分類表!$E112)-1-FIND(G$3,分類表!$E112)-1))),"",MID(分類表!$E112,FIND(G$3,分類表!$E112)+1,IF(ISERROR(FIND(H$3,分類表!$E112)-1-FIND(G$3,分類表!$E112)),FIND($M$3,分類表!$E112)-1-FIND(G$3,分類表!$E112)-1,FIND(H$3,分類表!$E112)-1-FIND(G$3,分類表!$E112)-1)))</f>
        <v/>
      </c>
      <c r="H112" s="171" t="str">
        <f aca="false">IF(ISERROR(MID(分類表!$E112,FIND(H$3,分類表!$E112)+1,IF(ISERROR(FIND(I$3,分類表!$E112)-1-FIND(H$3,分類表!$E112)),FIND($M$3,分類表!$E112)-1-FIND(H$3,分類表!$E112)-1,FIND(I$3,分類表!$E112)-1-FIND(H$3,分類表!$E112)-1))),"",MID(分類表!$E112,FIND(H$3,分類表!$E112)+1,IF(ISERROR(FIND(I$3,分類表!$E112)-1-FIND(H$3,分類表!$E112)),FIND($M$3,分類表!$E112)-1-FIND(H$3,分類表!$E112)-1,FIND(I$3,分類表!$E112)-1-FIND(H$3,分類表!$E112)-1)))</f>
        <v/>
      </c>
      <c r="I112" s="171" t="str">
        <f aca="false">IF(ISERROR(MID(分類表!$E112,FIND(I$3,分類表!$E112)+1,IF(ISERROR(FIND(J$3,分類表!$E112)-1-FIND(I$3,分類表!$E112)),FIND($M$3,分類表!$E112)-1-FIND(I$3,分類表!$E112)-1,FIND(J$3,分類表!$E112)-1-FIND(I$3,分類表!$E112)-1))),"",MID(分類表!$E112,FIND(I$3,分類表!$E112)+1,IF(ISERROR(FIND(J$3,分類表!$E112)-1-FIND(I$3,分類表!$E112)),FIND($M$3,分類表!$E112)-1-FIND(I$3,分類表!$E112)-1,FIND(J$3,分類表!$E112)-1-FIND(I$3,分類表!$E112)-1)))</f>
        <v/>
      </c>
      <c r="J112" s="171" t="str">
        <f aca="false">IF(ISERROR(MID(分類表!$E112,FIND(J$3,分類表!$E112)+1,IF(ISERROR(FIND(K$3,分類表!$E112)-1-FIND(J$3,分類表!$E112)),FIND($M$3,分類表!$E112)-1-FIND(J$3,分類表!$E112)-1,FIND(K$3,分類表!$E112)-1-FIND(J$3,分類表!$E112)-1))),"",MID(分類表!$E112,FIND(J$3,分類表!$E112)+1,IF(ISERROR(FIND(K$3,分類表!$E112)-1-FIND(J$3,分類表!$E112)),FIND($M$3,分類表!$E112)-1-FIND(J$3,分類表!$E112)-1,FIND(K$3,分類表!$E112)-1-FIND(J$3,分類表!$E112)-1)))</f>
        <v/>
      </c>
      <c r="K112" s="171" t="str">
        <f aca="false">IF(ISERROR(MID(分類表!$E112,FIND(K$3,分類表!$E112)+1,IF(ISERROR(FIND(L$3,分類表!$E112)-1-FIND(K$3,分類表!$E112)),FIND($M$3,分類表!$E112)-1-FIND(K$3,分類表!$E112)-1,FIND(L$3,分類表!$E112)-1-FIND(K$3,分類表!$E112)-1))),"",MID(分類表!$E112,FIND(K$3,分類表!$E112)+1,IF(ISERROR(FIND(L$3,分類表!$E112)-1-FIND(K$3,分類表!$E112)),FIND($M$3,分類表!$E112)-1-FIND(K$3,分類表!$E112)-1,FIND(L$3,分類表!$E112)-1-FIND(K$3,分類表!$E112)-1)))</f>
        <v/>
      </c>
      <c r="L112" s="171" t="str">
        <f aca="false">IF(ISERROR(MID(分類表!$E112,FIND(L$3,分類表!$E112)+1,IF(ISERROR(FIND(M$3,分類表!$E112)-1-FIND(L$3,分類表!$E112)),FIND($M$3,分類表!$E112)-1-FIND(L$3,分類表!$E112)-1,FIND(M$3,分類表!$E112)-1-FIND(L$3,分類表!$E112)-1))),"",MID(分類表!$E112,FIND(L$3,分類表!$E112)+1,IF(ISERROR(FIND(M$3,分類表!$E112)-1-FIND(L$3,分類表!$E112)),FIND($M$3,分類表!$E112)-1-FIND(L$3,分類表!$E112)-1,FIND(M$3,分類表!$E112)-1-FIND(L$3,分類表!$E112)-1)))</f>
        <v/>
      </c>
      <c r="M112" s="169" t="str">
        <f aca="false">IF(ISERROR(MID(分類表!$E112,FIND(M$3,分類表!$E112)+1,LEN(分類表!$E112)-FIND(M$3,分類表!$E112)+1)),"",MID(分類表!$E112,FIND(M$3,分類表!$E112)+1,LEN(分類表!$E112)-FIND(M$3,分類表!$E112)+1))</f>
        <v>その他</v>
      </c>
    </row>
    <row r="113" s="173" customFormat="true" ht="45" hidden="false" customHeight="true" outlineLevel="0" collapsed="false">
      <c r="B113" s="165" t="str">
        <f aca="false">分類表!C113</f>
        <v>105</v>
      </c>
      <c r="C113" s="166" t="str">
        <f aca="false">分類表!D113</f>
        <v>下水道中継ポンプ維持管理</v>
      </c>
      <c r="D113" s="170" t="str">
        <f aca="false">IF(ISERROR(MID(分類表!$E113,FIND(D$3,分類表!$E113)+1,IF(ISERROR(FIND(E$3,分類表!$E113)-1-FIND(D$3,分類表!$E113)),FIND($M$3,分類表!$E113)-1-FIND(D$3,分類表!$E113)-1,FIND(E$3,分類表!$E113)-1-FIND(D$3,分類表!$E113)-1))),"",MID(分類表!$E113,FIND(D$3,分類表!$E113)+1,IF(ISERROR(FIND(E$3,分類表!$E113)-1-FIND(D$3,分類表!$E113)),FIND($M$3,分類表!$E113)-1-FIND(D$3,分類表!$E113)-1,FIND(E$3,分類表!$E113)-1-FIND(D$3,分類表!$E113)-1)))</f>
        <v>中継ポンプ等維持管理</v>
      </c>
      <c r="E113" s="171" t="str">
        <f aca="false">IF(ISERROR(MID(分類表!$E113,FIND(E$3,分類表!$E113)+1,IF(ISERROR(FIND(F$3,分類表!$E113)-1-FIND(E$3,分類表!$E113)),FIND($M$3,分類表!$E113)-1-FIND(E$3,分類表!$E113)-1,FIND(F$3,分類表!$E113)-1-FIND(E$3,分類表!$E113)-1))),"",MID(分類表!$E113,FIND(E$3,分類表!$E113)+1,IF(ISERROR(FIND(F$3,分類表!$E113)-1-FIND(E$3,分類表!$E113)),FIND($M$3,分類表!$E113)-1-FIND(E$3,分類表!$E113)-1,FIND(F$3,分類表!$E113)-1-FIND(E$3,分類表!$E113)-1)))</f>
        <v/>
      </c>
      <c r="F113" s="171" t="str">
        <f aca="false">IF(ISERROR(MID(分類表!$E113,FIND(F$3,分類表!$E113)+1,IF(ISERROR(FIND(G$3,分類表!$E113)-1-FIND(F$3,分類表!$E113)),FIND($M$3,分類表!$E113)-1-FIND(F$3,分類表!$E113)-1,FIND(G$3,分類表!$E113)-1-FIND(F$3,分類表!$E113)-1))),"",MID(分類表!$E113,FIND(F$3,分類表!$E113)+1,IF(ISERROR(FIND(G$3,分類表!$E113)-1-FIND(F$3,分類表!$E113)),FIND($M$3,分類表!$E113)-1-FIND(F$3,分類表!$E113)-1,FIND(G$3,分類表!$E113)-1-FIND(F$3,分類表!$E113)-1)))</f>
        <v/>
      </c>
      <c r="G113" s="171" t="str">
        <f aca="false">IF(ISERROR(MID(分類表!$E113,FIND(G$3,分類表!$E113)+1,IF(ISERROR(FIND(H$3,分類表!$E113)-1-FIND(G$3,分類表!$E113)),FIND($M$3,分類表!$E113)-1-FIND(G$3,分類表!$E113)-1,FIND(H$3,分類表!$E113)-1-FIND(G$3,分類表!$E113)-1))),"",MID(分類表!$E113,FIND(G$3,分類表!$E113)+1,IF(ISERROR(FIND(H$3,分類表!$E113)-1-FIND(G$3,分類表!$E113)),FIND($M$3,分類表!$E113)-1-FIND(G$3,分類表!$E113)-1,FIND(H$3,分類表!$E113)-1-FIND(G$3,分類表!$E113)-1)))</f>
        <v/>
      </c>
      <c r="H113" s="171" t="str">
        <f aca="false">IF(ISERROR(MID(分類表!$E113,FIND(H$3,分類表!$E113)+1,IF(ISERROR(FIND(I$3,分類表!$E113)-1-FIND(H$3,分類表!$E113)),FIND($M$3,分類表!$E113)-1-FIND(H$3,分類表!$E113)-1,FIND(I$3,分類表!$E113)-1-FIND(H$3,分類表!$E113)-1))),"",MID(分類表!$E113,FIND(H$3,分類表!$E113)+1,IF(ISERROR(FIND(I$3,分類表!$E113)-1-FIND(H$3,分類表!$E113)),FIND($M$3,分類表!$E113)-1-FIND(H$3,分類表!$E113)-1,FIND(I$3,分類表!$E113)-1-FIND(H$3,分類表!$E113)-1)))</f>
        <v/>
      </c>
      <c r="I113" s="171" t="str">
        <f aca="false">IF(ISERROR(MID(分類表!$E113,FIND(I$3,分類表!$E113)+1,IF(ISERROR(FIND(J$3,分類表!$E113)-1-FIND(I$3,分類表!$E113)),FIND($M$3,分類表!$E113)-1-FIND(I$3,分類表!$E113)-1,FIND(J$3,分類表!$E113)-1-FIND(I$3,分類表!$E113)-1))),"",MID(分類表!$E113,FIND(I$3,分類表!$E113)+1,IF(ISERROR(FIND(J$3,分類表!$E113)-1-FIND(I$3,分類表!$E113)),FIND($M$3,分類表!$E113)-1-FIND(I$3,分類表!$E113)-1,FIND(J$3,分類表!$E113)-1-FIND(I$3,分類表!$E113)-1)))</f>
        <v/>
      </c>
      <c r="J113" s="171" t="str">
        <f aca="false">IF(ISERROR(MID(分類表!$E113,FIND(J$3,分類表!$E113)+1,IF(ISERROR(FIND(K$3,分類表!$E113)-1-FIND(J$3,分類表!$E113)),FIND($M$3,分類表!$E113)-1-FIND(J$3,分類表!$E113)-1,FIND(K$3,分類表!$E113)-1-FIND(J$3,分類表!$E113)-1))),"",MID(分類表!$E113,FIND(J$3,分類表!$E113)+1,IF(ISERROR(FIND(K$3,分類表!$E113)-1-FIND(J$3,分類表!$E113)),FIND($M$3,分類表!$E113)-1-FIND(J$3,分類表!$E113)-1,FIND(K$3,分類表!$E113)-1-FIND(J$3,分類表!$E113)-1)))</f>
        <v/>
      </c>
      <c r="K113" s="171" t="str">
        <f aca="false">IF(ISERROR(MID(分類表!$E113,FIND(K$3,分類表!$E113)+1,IF(ISERROR(FIND(L$3,分類表!$E113)-1-FIND(K$3,分類表!$E113)),FIND($M$3,分類表!$E113)-1-FIND(K$3,分類表!$E113)-1,FIND(L$3,分類表!$E113)-1-FIND(K$3,分類表!$E113)-1))),"",MID(分類表!$E113,FIND(K$3,分類表!$E113)+1,IF(ISERROR(FIND(L$3,分類表!$E113)-1-FIND(K$3,分類表!$E113)),FIND($M$3,分類表!$E113)-1-FIND(K$3,分類表!$E113)-1,FIND(L$3,分類表!$E113)-1-FIND(K$3,分類表!$E113)-1)))</f>
        <v/>
      </c>
      <c r="L113" s="171" t="str">
        <f aca="false">IF(ISERROR(MID(分類表!$E113,FIND(L$3,分類表!$E113)+1,IF(ISERROR(FIND(M$3,分類表!$E113)-1-FIND(L$3,分類表!$E113)),FIND($M$3,分類表!$E113)-1-FIND(L$3,分類表!$E113)-1,FIND(M$3,分類表!$E113)-1-FIND(L$3,分類表!$E113)-1))),"",MID(分類表!$E113,FIND(L$3,分類表!$E113)+1,IF(ISERROR(FIND(M$3,分類表!$E113)-1-FIND(L$3,分類表!$E113)),FIND($M$3,分類表!$E113)-1-FIND(L$3,分類表!$E113)-1,FIND(M$3,分類表!$E113)-1-FIND(L$3,分類表!$E113)-1)))</f>
        <v/>
      </c>
      <c r="M113" s="169" t="str">
        <f aca="false">IF(ISERROR(MID(分類表!$E113,FIND(M$3,分類表!$E113)+1,LEN(分類表!$E113)-FIND(M$3,分類表!$E113)+1)),"",MID(分類表!$E113,FIND(M$3,分類表!$E113)+1,LEN(分類表!$E113)-FIND(M$3,分類表!$E113)+1))</f>
        <v>その他</v>
      </c>
    </row>
    <row r="114" s="173" customFormat="true" ht="45" hidden="false" customHeight="true" outlineLevel="0" collapsed="false">
      <c r="B114" s="165" t="str">
        <f aca="false">分類表!C114</f>
        <v>106</v>
      </c>
      <c r="C114" s="166" t="str">
        <f aca="false">分類表!D114</f>
        <v>下水道管調査　点検</v>
      </c>
      <c r="D114" s="170" t="str">
        <f aca="false">IF(ISERROR(MID(分類表!$E114,FIND(D$3,分類表!$E114)+1,IF(ISERROR(FIND(E$3,分類表!$E114)-1-FIND(D$3,分類表!$E114)),FIND($M$3,分類表!$E114)-1-FIND(D$3,分類表!$E114)-1,FIND(E$3,分類表!$E114)-1-FIND(D$3,分類表!$E114)-1))),"",MID(分類表!$E114,FIND(D$3,分類表!$E114)+1,IF(ISERROR(FIND(E$3,分類表!$E114)-1-FIND(D$3,分類表!$E114)),FIND($M$3,分類表!$E114)-1-FIND(D$3,分類表!$E114)-1,FIND(E$3,分類表!$E114)-1-FIND(D$3,分類表!$E114)-1)))</f>
        <v>下水道管調査・点検</v>
      </c>
      <c r="E114" s="171" t="str">
        <f aca="false">IF(ISERROR(MID(分類表!$E114,FIND(E$3,分類表!$E114)+1,IF(ISERROR(FIND(F$3,分類表!$E114)-1-FIND(E$3,分類表!$E114)),FIND($M$3,分類表!$E114)-1-FIND(E$3,分類表!$E114)-1,FIND(F$3,分類表!$E114)-1-FIND(E$3,分類表!$E114)-1))),"",MID(分類表!$E114,FIND(E$3,分類表!$E114)+1,IF(ISERROR(FIND(F$3,分類表!$E114)-1-FIND(E$3,分類表!$E114)),FIND($M$3,分類表!$E114)-1-FIND(E$3,分類表!$E114)-1,FIND(F$3,分類表!$E114)-1-FIND(E$3,分類表!$E114)-1)))</f>
        <v/>
      </c>
      <c r="F114" s="171" t="str">
        <f aca="false">IF(ISERROR(MID(分類表!$E114,FIND(F$3,分類表!$E114)+1,IF(ISERROR(FIND(G$3,分類表!$E114)-1-FIND(F$3,分類表!$E114)),FIND($M$3,分類表!$E114)-1-FIND(F$3,分類表!$E114)-1,FIND(G$3,分類表!$E114)-1-FIND(F$3,分類表!$E114)-1))),"",MID(分類表!$E114,FIND(F$3,分類表!$E114)+1,IF(ISERROR(FIND(G$3,分類表!$E114)-1-FIND(F$3,分類表!$E114)),FIND($M$3,分類表!$E114)-1-FIND(F$3,分類表!$E114)-1,FIND(G$3,分類表!$E114)-1-FIND(F$3,分類表!$E114)-1)))</f>
        <v/>
      </c>
      <c r="G114" s="171" t="str">
        <f aca="false">IF(ISERROR(MID(分類表!$E114,FIND(G$3,分類表!$E114)+1,IF(ISERROR(FIND(H$3,分類表!$E114)-1-FIND(G$3,分類表!$E114)),FIND($M$3,分類表!$E114)-1-FIND(G$3,分類表!$E114)-1,FIND(H$3,分類表!$E114)-1-FIND(G$3,分類表!$E114)-1))),"",MID(分類表!$E114,FIND(G$3,分類表!$E114)+1,IF(ISERROR(FIND(H$3,分類表!$E114)-1-FIND(G$3,分類表!$E114)),FIND($M$3,分類表!$E114)-1-FIND(G$3,分類表!$E114)-1,FIND(H$3,分類表!$E114)-1-FIND(G$3,分類表!$E114)-1)))</f>
        <v/>
      </c>
      <c r="H114" s="171" t="str">
        <f aca="false">IF(ISERROR(MID(分類表!$E114,FIND(H$3,分類表!$E114)+1,IF(ISERROR(FIND(I$3,分類表!$E114)-1-FIND(H$3,分類表!$E114)),FIND($M$3,分類表!$E114)-1-FIND(H$3,分類表!$E114)-1,FIND(I$3,分類表!$E114)-1-FIND(H$3,分類表!$E114)-1))),"",MID(分類表!$E114,FIND(H$3,分類表!$E114)+1,IF(ISERROR(FIND(I$3,分類表!$E114)-1-FIND(H$3,分類表!$E114)),FIND($M$3,分類表!$E114)-1-FIND(H$3,分類表!$E114)-1,FIND(I$3,分類表!$E114)-1-FIND(H$3,分類表!$E114)-1)))</f>
        <v/>
      </c>
      <c r="I114" s="171" t="str">
        <f aca="false">IF(ISERROR(MID(分類表!$E114,FIND(I$3,分類表!$E114)+1,IF(ISERROR(FIND(J$3,分類表!$E114)-1-FIND(I$3,分類表!$E114)),FIND($M$3,分類表!$E114)-1-FIND(I$3,分類表!$E114)-1,FIND(J$3,分類表!$E114)-1-FIND(I$3,分類表!$E114)-1))),"",MID(分類表!$E114,FIND(I$3,分類表!$E114)+1,IF(ISERROR(FIND(J$3,分類表!$E114)-1-FIND(I$3,分類表!$E114)),FIND($M$3,分類表!$E114)-1-FIND(I$3,分類表!$E114)-1,FIND(J$3,分類表!$E114)-1-FIND(I$3,分類表!$E114)-1)))</f>
        <v/>
      </c>
      <c r="J114" s="171" t="str">
        <f aca="false">IF(ISERROR(MID(分類表!$E114,FIND(J$3,分類表!$E114)+1,IF(ISERROR(FIND(K$3,分類表!$E114)-1-FIND(J$3,分類表!$E114)),FIND($M$3,分類表!$E114)-1-FIND(J$3,分類表!$E114)-1,FIND(K$3,分類表!$E114)-1-FIND(J$3,分類表!$E114)-1))),"",MID(分類表!$E114,FIND(J$3,分類表!$E114)+1,IF(ISERROR(FIND(K$3,分類表!$E114)-1-FIND(J$3,分類表!$E114)),FIND($M$3,分類表!$E114)-1-FIND(J$3,分類表!$E114)-1,FIND(K$3,分類表!$E114)-1-FIND(J$3,分類表!$E114)-1)))</f>
        <v/>
      </c>
      <c r="K114" s="171" t="str">
        <f aca="false">IF(ISERROR(MID(分類表!$E114,FIND(K$3,分類表!$E114)+1,IF(ISERROR(FIND(L$3,分類表!$E114)-1-FIND(K$3,分類表!$E114)),FIND($M$3,分類表!$E114)-1-FIND(K$3,分類表!$E114)-1,FIND(L$3,分類表!$E114)-1-FIND(K$3,分類表!$E114)-1))),"",MID(分類表!$E114,FIND(K$3,分類表!$E114)+1,IF(ISERROR(FIND(L$3,分類表!$E114)-1-FIND(K$3,分類表!$E114)),FIND($M$3,分類表!$E114)-1-FIND(K$3,分類表!$E114)-1,FIND(L$3,分類表!$E114)-1-FIND(K$3,分類表!$E114)-1)))</f>
        <v/>
      </c>
      <c r="L114" s="171" t="str">
        <f aca="false">IF(ISERROR(MID(分類表!$E114,FIND(L$3,分類表!$E114)+1,IF(ISERROR(FIND(M$3,分類表!$E114)-1-FIND(L$3,分類表!$E114)),FIND($M$3,分類表!$E114)-1-FIND(L$3,分類表!$E114)-1,FIND(M$3,分類表!$E114)-1-FIND(L$3,分類表!$E114)-1))),"",MID(分類表!$E114,FIND(L$3,分類表!$E114)+1,IF(ISERROR(FIND(M$3,分類表!$E114)-1-FIND(L$3,分類表!$E114)),FIND($M$3,分類表!$E114)-1-FIND(L$3,分類表!$E114)-1,FIND(M$3,分類表!$E114)-1-FIND(L$3,分類表!$E114)-1)))</f>
        <v/>
      </c>
      <c r="M114" s="169" t="str">
        <f aca="false">IF(ISERROR(MID(分類表!$E114,FIND(M$3,分類表!$E114)+1,LEN(分類表!$E114)-FIND(M$3,分類表!$E114)+1)),"",MID(分類表!$E114,FIND(M$3,分類表!$E114)+1,LEN(分類表!$E114)-FIND(M$3,分類表!$E114)+1))</f>
        <v>その他</v>
      </c>
    </row>
    <row r="115" s="173" customFormat="true" ht="45" hidden="false" customHeight="true" outlineLevel="0" collapsed="false">
      <c r="B115" s="165" t="str">
        <f aca="false">分類表!C115</f>
        <v>107</v>
      </c>
      <c r="C115" s="166" t="str">
        <f aca="false">分類表!D115</f>
        <v>下水道処理施設等維持管理</v>
      </c>
      <c r="D115" s="170" t="str">
        <f aca="false">IF(ISERROR(MID(分類表!$E115,FIND(D$3,分類表!$E115)+1,IF(ISERROR(FIND(E$3,分類表!$E115)-1-FIND(D$3,分類表!$E115)),FIND($M$3,分類表!$E115)-1-FIND(D$3,分類表!$E115)-1,FIND(E$3,分類表!$E115)-1-FIND(D$3,分類表!$E115)-1))),"",MID(分類表!$E115,FIND(D$3,分類表!$E115)+1,IF(ISERROR(FIND(E$3,分類表!$E115)-1-FIND(D$3,分類表!$E115)),FIND($M$3,分類表!$E115)-1-FIND(D$3,分類表!$E115)-1,FIND(E$3,分類表!$E115)-1-FIND(D$3,分類表!$E115)-1)))</f>
        <v>下水道処理施設等維持管理</v>
      </c>
      <c r="E115" s="171" t="str">
        <f aca="false">IF(ISERROR(MID(分類表!$E115,FIND(E$3,分類表!$E115)+1,IF(ISERROR(FIND(F$3,分類表!$E115)-1-FIND(E$3,分類表!$E115)),FIND($M$3,分類表!$E115)-1-FIND(E$3,分類表!$E115)-1,FIND(F$3,分類表!$E115)-1-FIND(E$3,分類表!$E115)-1))),"",MID(分類表!$E115,FIND(E$3,分類表!$E115)+1,IF(ISERROR(FIND(F$3,分類表!$E115)-1-FIND(E$3,分類表!$E115)),FIND($M$3,分類表!$E115)-1-FIND(E$3,分類表!$E115)-1,FIND(F$3,分類表!$E115)-1-FIND(E$3,分類表!$E115)-1)))</f>
        <v/>
      </c>
      <c r="F115" s="171" t="str">
        <f aca="false">IF(ISERROR(MID(分類表!$E115,FIND(F$3,分類表!$E115)+1,IF(ISERROR(FIND(G$3,分類表!$E115)-1-FIND(F$3,分類表!$E115)),FIND($M$3,分類表!$E115)-1-FIND(F$3,分類表!$E115)-1,FIND(G$3,分類表!$E115)-1-FIND(F$3,分類表!$E115)-1))),"",MID(分類表!$E115,FIND(F$3,分類表!$E115)+1,IF(ISERROR(FIND(G$3,分類表!$E115)-1-FIND(F$3,分類表!$E115)),FIND($M$3,分類表!$E115)-1-FIND(F$3,分類表!$E115)-1,FIND(G$3,分類表!$E115)-1-FIND(F$3,分類表!$E115)-1)))</f>
        <v/>
      </c>
      <c r="G115" s="171" t="str">
        <f aca="false">IF(ISERROR(MID(分類表!$E115,FIND(G$3,分類表!$E115)+1,IF(ISERROR(FIND(H$3,分類表!$E115)-1-FIND(G$3,分類表!$E115)),FIND($M$3,分類表!$E115)-1-FIND(G$3,分類表!$E115)-1,FIND(H$3,分類表!$E115)-1-FIND(G$3,分類表!$E115)-1))),"",MID(分類表!$E115,FIND(G$3,分類表!$E115)+1,IF(ISERROR(FIND(H$3,分類表!$E115)-1-FIND(G$3,分類表!$E115)),FIND($M$3,分類表!$E115)-1-FIND(G$3,分類表!$E115)-1,FIND(H$3,分類表!$E115)-1-FIND(G$3,分類表!$E115)-1)))</f>
        <v/>
      </c>
      <c r="H115" s="171" t="str">
        <f aca="false">IF(ISERROR(MID(分類表!$E115,FIND(H$3,分類表!$E115)+1,IF(ISERROR(FIND(I$3,分類表!$E115)-1-FIND(H$3,分類表!$E115)),FIND($M$3,分類表!$E115)-1-FIND(H$3,分類表!$E115)-1,FIND(I$3,分類表!$E115)-1-FIND(H$3,分類表!$E115)-1))),"",MID(分類表!$E115,FIND(H$3,分類表!$E115)+1,IF(ISERROR(FIND(I$3,分類表!$E115)-1-FIND(H$3,分類表!$E115)),FIND($M$3,分類表!$E115)-1-FIND(H$3,分類表!$E115)-1,FIND(I$3,分類表!$E115)-1-FIND(H$3,分類表!$E115)-1)))</f>
        <v/>
      </c>
      <c r="I115" s="171" t="str">
        <f aca="false">IF(ISERROR(MID(分類表!$E115,FIND(I$3,分類表!$E115)+1,IF(ISERROR(FIND(J$3,分類表!$E115)-1-FIND(I$3,分類表!$E115)),FIND($M$3,分類表!$E115)-1-FIND(I$3,分類表!$E115)-1,FIND(J$3,分類表!$E115)-1-FIND(I$3,分類表!$E115)-1))),"",MID(分類表!$E115,FIND(I$3,分類表!$E115)+1,IF(ISERROR(FIND(J$3,分類表!$E115)-1-FIND(I$3,分類表!$E115)),FIND($M$3,分類表!$E115)-1-FIND(I$3,分類表!$E115)-1,FIND(J$3,分類表!$E115)-1-FIND(I$3,分類表!$E115)-1)))</f>
        <v/>
      </c>
      <c r="J115" s="171" t="str">
        <f aca="false">IF(ISERROR(MID(分類表!$E115,FIND(J$3,分類表!$E115)+1,IF(ISERROR(FIND(K$3,分類表!$E115)-1-FIND(J$3,分類表!$E115)),FIND($M$3,分類表!$E115)-1-FIND(J$3,分類表!$E115)-1,FIND(K$3,分類表!$E115)-1-FIND(J$3,分類表!$E115)-1))),"",MID(分類表!$E115,FIND(J$3,分類表!$E115)+1,IF(ISERROR(FIND(K$3,分類表!$E115)-1-FIND(J$3,分類表!$E115)),FIND($M$3,分類表!$E115)-1-FIND(J$3,分類表!$E115)-1,FIND(K$3,分類表!$E115)-1-FIND(J$3,分類表!$E115)-1)))</f>
        <v/>
      </c>
      <c r="K115" s="171" t="str">
        <f aca="false">IF(ISERROR(MID(分類表!$E115,FIND(K$3,分類表!$E115)+1,IF(ISERROR(FIND(L$3,分類表!$E115)-1-FIND(K$3,分類表!$E115)),FIND($M$3,分類表!$E115)-1-FIND(K$3,分類表!$E115)-1,FIND(L$3,分類表!$E115)-1-FIND(K$3,分類表!$E115)-1))),"",MID(分類表!$E115,FIND(K$3,分類表!$E115)+1,IF(ISERROR(FIND(L$3,分類表!$E115)-1-FIND(K$3,分類表!$E115)),FIND($M$3,分類表!$E115)-1-FIND(K$3,分類表!$E115)-1,FIND(L$3,分類表!$E115)-1-FIND(K$3,分類表!$E115)-1)))</f>
        <v/>
      </c>
      <c r="L115" s="171" t="str">
        <f aca="false">IF(ISERROR(MID(分類表!$E115,FIND(L$3,分類表!$E115)+1,IF(ISERROR(FIND(M$3,分類表!$E115)-1-FIND(L$3,分類表!$E115)),FIND($M$3,分類表!$E115)-1-FIND(L$3,分類表!$E115)-1,FIND(M$3,分類表!$E115)-1-FIND(L$3,分類表!$E115)-1))),"",MID(分類表!$E115,FIND(L$3,分類表!$E115)+1,IF(ISERROR(FIND(M$3,分類表!$E115)-1-FIND(L$3,分類表!$E115)),FIND($M$3,分類表!$E115)-1-FIND(L$3,分類表!$E115)-1,FIND(M$3,分類表!$E115)-1-FIND(L$3,分類表!$E115)-1)))</f>
        <v/>
      </c>
      <c r="M115" s="169" t="str">
        <f aca="false">IF(ISERROR(MID(分類表!$E115,FIND(M$3,分類表!$E115)+1,LEN(分類表!$E115)-FIND(M$3,分類表!$E115)+1)),"",MID(分類表!$E115,FIND(M$3,分類表!$E115)+1,LEN(分類表!$E115)-FIND(M$3,分類表!$E115)+1))</f>
        <v>その他</v>
      </c>
    </row>
    <row r="116" s="173" customFormat="true" ht="45" hidden="false" customHeight="true" outlineLevel="0" collapsed="false">
      <c r="B116" s="165" t="str">
        <f aca="false">分類表!C116</f>
        <v>108</v>
      </c>
      <c r="C116" s="166" t="str">
        <f aca="false">分類表!D116</f>
        <v>上水道設備関係点検管理</v>
      </c>
      <c r="D116" s="170" t="str">
        <f aca="false">IF(ISERROR(MID(分類表!$E116,FIND(D$3,分類表!$E116)+1,IF(ISERROR(FIND(E$3,分類表!$E116)-1-FIND(D$3,分類表!$E116)),FIND($M$3,分類表!$E116)-1-FIND(D$3,分類表!$E116)-1,FIND(E$3,分類表!$E116)-1-FIND(D$3,分類表!$E116)-1))),"",MID(分類表!$E116,FIND(D$3,分類表!$E116)+1,IF(ISERROR(FIND(E$3,分類表!$E116)-1-FIND(D$3,分類表!$E116)),FIND($M$3,分類表!$E116)-1-FIND(D$3,分類表!$E116)-1,FIND(E$3,分類表!$E116)-1-FIND(D$3,分類表!$E116)-1)))</f>
        <v>水道メーター取替</v>
      </c>
      <c r="E116" s="171" t="str">
        <f aca="false">IF(ISERROR(MID(分類表!$E116,FIND(E$3,分類表!$E116)+1,IF(ISERROR(FIND(F$3,分類表!$E116)-1-FIND(E$3,分類表!$E116)),FIND($M$3,分類表!$E116)-1-FIND(E$3,分類表!$E116)-1,FIND(F$3,分類表!$E116)-1-FIND(E$3,分類表!$E116)-1))),"",MID(分類表!$E116,FIND(E$3,分類表!$E116)+1,IF(ISERROR(FIND(F$3,分類表!$E116)-1-FIND(E$3,分類表!$E116)),FIND($M$3,分類表!$E116)-1-FIND(E$3,分類表!$E116)-1,FIND(F$3,分類表!$E116)-1-FIND(E$3,分類表!$E116)-1)))</f>
        <v>水道機器点検</v>
      </c>
      <c r="F116" s="171" t="str">
        <f aca="false">IF(ISERROR(MID(分類表!$E116,FIND(F$3,分類表!$E116)+1,IF(ISERROR(FIND(G$3,分類表!$E116)-1-FIND(F$3,分類表!$E116)),FIND($M$3,分類表!$E116)-1-FIND(F$3,分類表!$E116)-1,FIND(G$3,分類表!$E116)-1-FIND(F$3,分類表!$E116)-1))),"",MID(分類表!$E116,FIND(F$3,分類表!$E116)+1,IF(ISERROR(FIND(G$3,分類表!$E116)-1-FIND(F$3,分類表!$E116)),FIND($M$3,分類表!$E116)-1-FIND(F$3,分類表!$E116)-1,FIND(G$3,分類表!$E116)-1-FIND(F$3,分類表!$E116)-1)))</f>
        <v/>
      </c>
      <c r="G116" s="171" t="str">
        <f aca="false">IF(ISERROR(MID(分類表!$E116,FIND(G$3,分類表!$E116)+1,IF(ISERROR(FIND(H$3,分類表!$E116)-1-FIND(G$3,分類表!$E116)),FIND($M$3,分類表!$E116)-1-FIND(G$3,分類表!$E116)-1,FIND(H$3,分類表!$E116)-1-FIND(G$3,分類表!$E116)-1))),"",MID(分類表!$E116,FIND(G$3,分類表!$E116)+1,IF(ISERROR(FIND(H$3,分類表!$E116)-1-FIND(G$3,分類表!$E116)),FIND($M$3,分類表!$E116)-1-FIND(G$3,分類表!$E116)-1,FIND(H$3,分類表!$E116)-1-FIND(G$3,分類表!$E116)-1)))</f>
        <v/>
      </c>
      <c r="H116" s="171" t="str">
        <f aca="false">IF(ISERROR(MID(分類表!$E116,FIND(H$3,分類表!$E116)+1,IF(ISERROR(FIND(I$3,分類表!$E116)-1-FIND(H$3,分類表!$E116)),FIND($M$3,分類表!$E116)-1-FIND(H$3,分類表!$E116)-1,FIND(I$3,分類表!$E116)-1-FIND(H$3,分類表!$E116)-1))),"",MID(分類表!$E116,FIND(H$3,分類表!$E116)+1,IF(ISERROR(FIND(I$3,分類表!$E116)-1-FIND(H$3,分類表!$E116)),FIND($M$3,分類表!$E116)-1-FIND(H$3,分類表!$E116)-1,FIND(I$3,分類表!$E116)-1-FIND(H$3,分類表!$E116)-1)))</f>
        <v/>
      </c>
      <c r="I116" s="171" t="str">
        <f aca="false">IF(ISERROR(MID(分類表!$E116,FIND(I$3,分類表!$E116)+1,IF(ISERROR(FIND(J$3,分類表!$E116)-1-FIND(I$3,分類表!$E116)),FIND($M$3,分類表!$E116)-1-FIND(I$3,分類表!$E116)-1,FIND(J$3,分類表!$E116)-1-FIND(I$3,分類表!$E116)-1))),"",MID(分類表!$E116,FIND(I$3,分類表!$E116)+1,IF(ISERROR(FIND(J$3,分類表!$E116)-1-FIND(I$3,分類表!$E116)),FIND($M$3,分類表!$E116)-1-FIND(I$3,分類表!$E116)-1,FIND(J$3,分類表!$E116)-1-FIND(I$3,分類表!$E116)-1)))</f>
        <v/>
      </c>
      <c r="J116" s="171" t="str">
        <f aca="false">IF(ISERROR(MID(分類表!$E116,FIND(J$3,分類表!$E116)+1,IF(ISERROR(FIND(K$3,分類表!$E116)-1-FIND(J$3,分類表!$E116)),FIND($M$3,分類表!$E116)-1-FIND(J$3,分類表!$E116)-1,FIND(K$3,分類表!$E116)-1-FIND(J$3,分類表!$E116)-1))),"",MID(分類表!$E116,FIND(J$3,分類表!$E116)+1,IF(ISERROR(FIND(K$3,分類表!$E116)-1-FIND(J$3,分類表!$E116)),FIND($M$3,分類表!$E116)-1-FIND(J$3,分類表!$E116)-1,FIND(K$3,分類表!$E116)-1-FIND(J$3,分類表!$E116)-1)))</f>
        <v/>
      </c>
      <c r="K116" s="171" t="str">
        <f aca="false">IF(ISERROR(MID(分類表!$E116,FIND(K$3,分類表!$E116)+1,IF(ISERROR(FIND(L$3,分類表!$E116)-1-FIND(K$3,分類表!$E116)),FIND($M$3,分類表!$E116)-1-FIND(K$3,分類表!$E116)-1,FIND(L$3,分類表!$E116)-1-FIND(K$3,分類表!$E116)-1))),"",MID(分類表!$E116,FIND(K$3,分類表!$E116)+1,IF(ISERROR(FIND(L$3,分類表!$E116)-1-FIND(K$3,分類表!$E116)),FIND($M$3,分類表!$E116)-1-FIND(K$3,分類表!$E116)-1,FIND(L$3,分類表!$E116)-1-FIND(K$3,分類表!$E116)-1)))</f>
        <v/>
      </c>
      <c r="L116" s="171" t="str">
        <f aca="false">IF(ISERROR(MID(分類表!$E116,FIND(L$3,分類表!$E116)+1,IF(ISERROR(FIND(M$3,分類表!$E116)-1-FIND(L$3,分類表!$E116)),FIND($M$3,分類表!$E116)-1-FIND(L$3,分類表!$E116)-1,FIND(M$3,分類表!$E116)-1-FIND(L$3,分類表!$E116)-1))),"",MID(分類表!$E116,FIND(L$3,分類表!$E116)+1,IF(ISERROR(FIND(M$3,分類表!$E116)-1-FIND(L$3,分類表!$E116)),FIND($M$3,分類表!$E116)-1-FIND(L$3,分類表!$E116)-1,FIND(M$3,分類表!$E116)-1-FIND(L$3,分類表!$E116)-1)))</f>
        <v/>
      </c>
      <c r="M116" s="169" t="str">
        <f aca="false">IF(ISERROR(MID(分類表!$E116,FIND(M$3,分類表!$E116)+1,LEN(分類表!$E116)-FIND(M$3,分類表!$E116)+1)),"",MID(分類表!$E116,FIND(M$3,分類表!$E116)+1,LEN(分類表!$E116)-FIND(M$3,分類表!$E116)+1))</f>
        <v>その他</v>
      </c>
    </row>
    <row r="117" s="173" customFormat="true" ht="45" hidden="false" customHeight="true" outlineLevel="0" collapsed="false">
      <c r="B117" s="165" t="str">
        <f aca="false">分類表!C117</f>
        <v>109</v>
      </c>
      <c r="C117" s="166" t="str">
        <f aca="false">分類表!D117</f>
        <v>大気　水質等測定　分析</v>
      </c>
      <c r="D117" s="170" t="str">
        <f aca="false">IF(ISERROR(MID(分類表!$E117,FIND(D$3,分類表!$E117)+1,IF(ISERROR(FIND(E$3,分類表!$E117)-1-FIND(D$3,分類表!$E117)),FIND($M$3,分類表!$E117)-1-FIND(D$3,分類表!$E117)-1,FIND(E$3,分類表!$E117)-1-FIND(D$3,分類表!$E117)-1))),"",MID(分類表!$E117,FIND(D$3,分類表!$E117)+1,IF(ISERROR(FIND(E$3,分類表!$E117)-1-FIND(D$3,分類表!$E117)),FIND($M$3,分類表!$E117)-1-FIND(D$3,分類表!$E117)-1,FIND(E$3,分類表!$E117)-1-FIND(D$3,分類表!$E117)-1)))</f>
        <v>上水道水質検査</v>
      </c>
      <c r="E117" s="171" t="str">
        <f aca="false">IF(ISERROR(MID(分類表!$E117,FIND(E$3,分類表!$E117)+1,IF(ISERROR(FIND(F$3,分類表!$E117)-1-FIND(E$3,分類表!$E117)),FIND($M$3,分類表!$E117)-1-FIND(E$3,分類表!$E117)-1,FIND(F$3,分類表!$E117)-1-FIND(E$3,分類表!$E117)-1))),"",MID(分類表!$E117,FIND(E$3,分類表!$E117)+1,IF(ISERROR(FIND(F$3,分類表!$E117)-1-FIND(E$3,分類表!$E117)),FIND($M$3,分類表!$E117)-1-FIND(E$3,分類表!$E117)-1,FIND(F$3,分類表!$E117)-1-FIND(E$3,分類表!$E117)-1)))</f>
        <v/>
      </c>
      <c r="F117" s="171" t="str">
        <f aca="false">IF(ISERROR(MID(分類表!$E117,FIND(F$3,分類表!$E117)+1,IF(ISERROR(FIND(G$3,分類表!$E117)-1-FIND(F$3,分類表!$E117)),FIND($M$3,分類表!$E117)-1-FIND(F$3,分類表!$E117)-1,FIND(G$3,分類表!$E117)-1-FIND(F$3,分類表!$E117)-1))),"",MID(分類表!$E117,FIND(F$3,分類表!$E117)+1,IF(ISERROR(FIND(G$3,分類表!$E117)-1-FIND(F$3,分類表!$E117)),FIND($M$3,分類表!$E117)-1-FIND(F$3,分類表!$E117)-1,FIND(G$3,分類表!$E117)-1-FIND(F$3,分類表!$E117)-1)))</f>
        <v/>
      </c>
      <c r="G117" s="171" t="str">
        <f aca="false">IF(ISERROR(MID(分類表!$E117,FIND(G$3,分類表!$E117)+1,IF(ISERROR(FIND(H$3,分類表!$E117)-1-FIND(G$3,分類表!$E117)),FIND($M$3,分類表!$E117)-1-FIND(G$3,分類表!$E117)-1,FIND(H$3,分類表!$E117)-1-FIND(G$3,分類表!$E117)-1))),"",MID(分類表!$E117,FIND(G$3,分類表!$E117)+1,IF(ISERROR(FIND(H$3,分類表!$E117)-1-FIND(G$3,分類表!$E117)),FIND($M$3,分類表!$E117)-1-FIND(G$3,分類表!$E117)-1,FIND(H$3,分類表!$E117)-1-FIND(G$3,分類表!$E117)-1)))</f>
        <v/>
      </c>
      <c r="H117" s="171" t="str">
        <f aca="false">IF(ISERROR(MID(分類表!$E117,FIND(H$3,分類表!$E117)+1,IF(ISERROR(FIND(I$3,分類表!$E117)-1-FIND(H$3,分類表!$E117)),FIND($M$3,分類表!$E117)-1-FIND(H$3,分類表!$E117)-1,FIND(I$3,分類表!$E117)-1-FIND(H$3,分類表!$E117)-1))),"",MID(分類表!$E117,FIND(H$3,分類表!$E117)+1,IF(ISERROR(FIND(I$3,分類表!$E117)-1-FIND(H$3,分類表!$E117)),FIND($M$3,分類表!$E117)-1-FIND(H$3,分類表!$E117)-1,FIND(I$3,分類表!$E117)-1-FIND(H$3,分類表!$E117)-1)))</f>
        <v/>
      </c>
      <c r="I117" s="171" t="str">
        <f aca="false">IF(ISERROR(MID(分類表!$E117,FIND(I$3,分類表!$E117)+1,IF(ISERROR(FIND(J$3,分類表!$E117)-1-FIND(I$3,分類表!$E117)),FIND($M$3,分類表!$E117)-1-FIND(I$3,分類表!$E117)-1,FIND(J$3,分類表!$E117)-1-FIND(I$3,分類表!$E117)-1))),"",MID(分類表!$E117,FIND(I$3,分類表!$E117)+1,IF(ISERROR(FIND(J$3,分類表!$E117)-1-FIND(I$3,分類表!$E117)),FIND($M$3,分類表!$E117)-1-FIND(I$3,分類表!$E117)-1,FIND(J$3,分類表!$E117)-1-FIND(I$3,分類表!$E117)-1)))</f>
        <v/>
      </c>
      <c r="J117" s="171" t="str">
        <f aca="false">IF(ISERROR(MID(分類表!$E117,FIND(J$3,分類表!$E117)+1,IF(ISERROR(FIND(K$3,分類表!$E117)-1-FIND(J$3,分類表!$E117)),FIND($M$3,分類表!$E117)-1-FIND(J$3,分類表!$E117)-1,FIND(K$3,分類表!$E117)-1-FIND(J$3,分類表!$E117)-1))),"",MID(分類表!$E117,FIND(J$3,分類表!$E117)+1,IF(ISERROR(FIND(K$3,分類表!$E117)-1-FIND(J$3,分類表!$E117)),FIND($M$3,分類表!$E117)-1-FIND(J$3,分類表!$E117)-1,FIND(K$3,分類表!$E117)-1-FIND(J$3,分類表!$E117)-1)))</f>
        <v/>
      </c>
      <c r="K117" s="171" t="str">
        <f aca="false">IF(ISERROR(MID(分類表!$E117,FIND(K$3,分類表!$E117)+1,IF(ISERROR(FIND(L$3,分類表!$E117)-1-FIND(K$3,分類表!$E117)),FIND($M$3,分類表!$E117)-1-FIND(K$3,分類表!$E117)-1,FIND(L$3,分類表!$E117)-1-FIND(K$3,分類表!$E117)-1))),"",MID(分類表!$E117,FIND(K$3,分類表!$E117)+1,IF(ISERROR(FIND(L$3,分類表!$E117)-1-FIND(K$3,分類表!$E117)),FIND($M$3,分類表!$E117)-1-FIND(K$3,分類表!$E117)-1,FIND(L$3,分類表!$E117)-1-FIND(K$3,分類表!$E117)-1)))</f>
        <v/>
      </c>
      <c r="L117" s="171" t="str">
        <f aca="false">IF(ISERROR(MID(分類表!$E117,FIND(L$3,分類表!$E117)+1,IF(ISERROR(FIND(M$3,分類表!$E117)-1-FIND(L$3,分類表!$E117)),FIND($M$3,分類表!$E117)-1-FIND(L$3,分類表!$E117)-1,FIND(M$3,分類表!$E117)-1-FIND(L$3,分類表!$E117)-1))),"",MID(分類表!$E117,FIND(L$3,分類表!$E117)+1,IF(ISERROR(FIND(M$3,分類表!$E117)-1-FIND(L$3,分類表!$E117)),FIND($M$3,分類表!$E117)-1-FIND(L$3,分類表!$E117)-1,FIND(M$3,分類表!$E117)-1-FIND(L$3,分類表!$E117)-1)))</f>
        <v/>
      </c>
      <c r="M117" s="169" t="str">
        <f aca="false">IF(ISERROR(MID(分類表!$E117,FIND(M$3,分類表!$E117)+1,LEN(分類表!$E117)-FIND(M$3,分類表!$E117)+1)),"",MID(分類表!$E117,FIND(M$3,分類表!$E117)+1,LEN(分類表!$E117)-FIND(M$3,分類表!$E117)+1))</f>
        <v>その他</v>
      </c>
    </row>
    <row r="118" s="173" customFormat="true" ht="45" hidden="false" customHeight="true" outlineLevel="0" collapsed="false">
      <c r="B118" s="165" t="str">
        <f aca="false">分類表!C118</f>
        <v>110</v>
      </c>
      <c r="C118" s="166" t="str">
        <f aca="false">分類表!D118</f>
        <v>環境アセスメント調査</v>
      </c>
      <c r="D118" s="170" t="str">
        <f aca="false">IF(ISERROR(MID(分類表!$E118,FIND(D$3,分類表!$E118)+1,IF(ISERROR(FIND(E$3,分類表!$E118)-1-FIND(D$3,分類表!$E118)),FIND($M$3,分類表!$E118)-1-FIND(D$3,分類表!$E118)-1,FIND(E$3,分類表!$E118)-1-FIND(D$3,分類表!$E118)-1))),"",MID(分類表!$E118,FIND(D$3,分類表!$E118)+1,IF(ISERROR(FIND(E$3,分類表!$E118)-1-FIND(D$3,分類表!$E118)),FIND($M$3,分類表!$E118)-1-FIND(D$3,分類表!$E118)-1,FIND(E$3,分類表!$E118)-1-FIND(D$3,分類表!$E118)-1)))</f>
        <v>環境アセスメント調査</v>
      </c>
      <c r="E118" s="171" t="str">
        <f aca="false">IF(ISERROR(MID(分類表!$E118,FIND(E$3,分類表!$E118)+1,IF(ISERROR(FIND(F$3,分類表!$E118)-1-FIND(E$3,分類表!$E118)),FIND($M$3,分類表!$E118)-1-FIND(E$3,分類表!$E118)-1,FIND(F$3,分類表!$E118)-1-FIND(E$3,分類表!$E118)-1))),"",MID(分類表!$E118,FIND(E$3,分類表!$E118)+1,IF(ISERROR(FIND(F$3,分類表!$E118)-1-FIND(E$3,分類表!$E118)),FIND($M$3,分類表!$E118)-1-FIND(E$3,分類表!$E118)-1,FIND(F$3,分類表!$E118)-1-FIND(E$3,分類表!$E118)-1)))</f>
        <v/>
      </c>
      <c r="F118" s="171" t="str">
        <f aca="false">IF(ISERROR(MID(分類表!$E118,FIND(F$3,分類表!$E118)+1,IF(ISERROR(FIND(G$3,分類表!$E118)-1-FIND(F$3,分類表!$E118)),FIND($M$3,分類表!$E118)-1-FIND(F$3,分類表!$E118)-1,FIND(G$3,分類表!$E118)-1-FIND(F$3,分類表!$E118)-1))),"",MID(分類表!$E118,FIND(F$3,分類表!$E118)+1,IF(ISERROR(FIND(G$3,分類表!$E118)-1-FIND(F$3,分類表!$E118)),FIND($M$3,分類表!$E118)-1-FIND(F$3,分類表!$E118)-1,FIND(G$3,分類表!$E118)-1-FIND(F$3,分類表!$E118)-1)))</f>
        <v/>
      </c>
      <c r="G118" s="171" t="str">
        <f aca="false">IF(ISERROR(MID(分類表!$E118,FIND(G$3,分類表!$E118)+1,IF(ISERROR(FIND(H$3,分類表!$E118)-1-FIND(G$3,分類表!$E118)),FIND($M$3,分類表!$E118)-1-FIND(G$3,分類表!$E118)-1,FIND(H$3,分類表!$E118)-1-FIND(G$3,分類表!$E118)-1))),"",MID(分類表!$E118,FIND(G$3,分類表!$E118)+1,IF(ISERROR(FIND(H$3,分類表!$E118)-1-FIND(G$3,分類表!$E118)),FIND($M$3,分類表!$E118)-1-FIND(G$3,分類表!$E118)-1,FIND(H$3,分類表!$E118)-1-FIND(G$3,分類表!$E118)-1)))</f>
        <v/>
      </c>
      <c r="H118" s="171" t="str">
        <f aca="false">IF(ISERROR(MID(分類表!$E118,FIND(H$3,分類表!$E118)+1,IF(ISERROR(FIND(I$3,分類表!$E118)-1-FIND(H$3,分類表!$E118)),FIND($M$3,分類表!$E118)-1-FIND(H$3,分類表!$E118)-1,FIND(I$3,分類表!$E118)-1-FIND(H$3,分類表!$E118)-1))),"",MID(分類表!$E118,FIND(H$3,分類表!$E118)+1,IF(ISERROR(FIND(I$3,分類表!$E118)-1-FIND(H$3,分類表!$E118)),FIND($M$3,分類表!$E118)-1-FIND(H$3,分類表!$E118)-1,FIND(I$3,分類表!$E118)-1-FIND(H$3,分類表!$E118)-1)))</f>
        <v/>
      </c>
      <c r="I118" s="171" t="str">
        <f aca="false">IF(ISERROR(MID(分類表!$E118,FIND(I$3,分類表!$E118)+1,IF(ISERROR(FIND(J$3,分類表!$E118)-1-FIND(I$3,分類表!$E118)),FIND($M$3,分類表!$E118)-1-FIND(I$3,分類表!$E118)-1,FIND(J$3,分類表!$E118)-1-FIND(I$3,分類表!$E118)-1))),"",MID(分類表!$E118,FIND(I$3,分類表!$E118)+1,IF(ISERROR(FIND(J$3,分類表!$E118)-1-FIND(I$3,分類表!$E118)),FIND($M$3,分類表!$E118)-1-FIND(I$3,分類表!$E118)-1,FIND(J$3,分類表!$E118)-1-FIND(I$3,分類表!$E118)-1)))</f>
        <v/>
      </c>
      <c r="J118" s="171" t="str">
        <f aca="false">IF(ISERROR(MID(分類表!$E118,FIND(J$3,分類表!$E118)+1,IF(ISERROR(FIND(K$3,分類表!$E118)-1-FIND(J$3,分類表!$E118)),FIND($M$3,分類表!$E118)-1-FIND(J$3,分類表!$E118)-1,FIND(K$3,分類表!$E118)-1-FIND(J$3,分類表!$E118)-1))),"",MID(分類表!$E118,FIND(J$3,分類表!$E118)+1,IF(ISERROR(FIND(K$3,分類表!$E118)-1-FIND(J$3,分類表!$E118)),FIND($M$3,分類表!$E118)-1-FIND(J$3,分類表!$E118)-1,FIND(K$3,分類表!$E118)-1-FIND(J$3,分類表!$E118)-1)))</f>
        <v/>
      </c>
      <c r="K118" s="171" t="str">
        <f aca="false">IF(ISERROR(MID(分類表!$E118,FIND(K$3,分類表!$E118)+1,IF(ISERROR(FIND(L$3,分類表!$E118)-1-FIND(K$3,分類表!$E118)),FIND($M$3,分類表!$E118)-1-FIND(K$3,分類表!$E118)-1,FIND(L$3,分類表!$E118)-1-FIND(K$3,分類表!$E118)-1))),"",MID(分類表!$E118,FIND(K$3,分類表!$E118)+1,IF(ISERROR(FIND(L$3,分類表!$E118)-1-FIND(K$3,分類表!$E118)),FIND($M$3,分類表!$E118)-1-FIND(K$3,分類表!$E118)-1,FIND(L$3,分類表!$E118)-1-FIND(K$3,分類表!$E118)-1)))</f>
        <v/>
      </c>
      <c r="L118" s="171" t="str">
        <f aca="false">IF(ISERROR(MID(分類表!$E118,FIND(L$3,分類表!$E118)+1,IF(ISERROR(FIND(M$3,分類表!$E118)-1-FIND(L$3,分類表!$E118)),FIND($M$3,分類表!$E118)-1-FIND(L$3,分類表!$E118)-1,FIND(M$3,分類表!$E118)-1-FIND(L$3,分類表!$E118)-1))),"",MID(分類表!$E118,FIND(L$3,分類表!$E118)+1,IF(ISERROR(FIND(M$3,分類表!$E118)-1-FIND(L$3,分類表!$E118)),FIND($M$3,分類表!$E118)-1-FIND(L$3,分類表!$E118)-1,FIND(M$3,分類表!$E118)-1-FIND(L$3,分類表!$E118)-1)))</f>
        <v/>
      </c>
      <c r="M118" s="169" t="str">
        <f aca="false">IF(ISERROR(MID(分類表!$E118,FIND(M$3,分類表!$E118)+1,LEN(分類表!$E118)-FIND(M$3,分類表!$E118)+1)),"",MID(分類表!$E118,FIND(M$3,分類表!$E118)+1,LEN(分類表!$E118)-FIND(M$3,分類表!$E118)+1))</f>
        <v>その他</v>
      </c>
    </row>
    <row r="119" s="173" customFormat="true" ht="45" hidden="false" customHeight="true" outlineLevel="0" collapsed="false">
      <c r="B119" s="165" t="str">
        <f aca="false">分類表!C119</f>
        <v>111</v>
      </c>
      <c r="C119" s="166" t="str">
        <f aca="false">分類表!D119</f>
        <v>一般廃棄物処理</v>
      </c>
      <c r="D119" s="170" t="str">
        <f aca="false">IF(ISERROR(MID(分類表!$E119,FIND(D$3,分類表!$E119)+1,IF(ISERROR(FIND(E$3,分類表!$E119)-1-FIND(D$3,分類表!$E119)),FIND($M$3,分類表!$E119)-1-FIND(D$3,分類表!$E119)-1,FIND(E$3,分類表!$E119)-1-FIND(D$3,分類表!$E119)-1))),"",MID(分類表!$E119,FIND(D$3,分類表!$E119)+1,IF(ISERROR(FIND(E$3,分類表!$E119)-1-FIND(D$3,分類表!$E119)),FIND($M$3,分類表!$E119)-1-FIND(D$3,分類表!$E119)-1,FIND(E$3,分類表!$E119)-1-FIND(D$3,分類表!$E119)-1)))</f>
        <v>一般廃棄物収集運搬</v>
      </c>
      <c r="E119" s="171" t="str">
        <f aca="false">IF(ISERROR(MID(分類表!$E119,FIND(E$3,分類表!$E119)+1,IF(ISERROR(FIND(F$3,分類表!$E119)-1-FIND(E$3,分類表!$E119)),FIND($M$3,分類表!$E119)-1-FIND(E$3,分類表!$E119)-1,FIND(F$3,分類表!$E119)-1-FIND(E$3,分類表!$E119)-1))),"",MID(分類表!$E119,FIND(E$3,分類表!$E119)+1,IF(ISERROR(FIND(F$3,分類表!$E119)-1-FIND(E$3,分類表!$E119)),FIND($M$3,分類表!$E119)-1-FIND(E$3,分類表!$E119)-1,FIND(F$3,分類表!$E119)-1-FIND(E$3,分類表!$E119)-1)))</f>
        <v>中間処理</v>
      </c>
      <c r="F119" s="171" t="str">
        <f aca="false">IF(ISERROR(MID(分類表!$E119,FIND(F$3,分類表!$E119)+1,IF(ISERROR(FIND(G$3,分類表!$E119)-1-FIND(F$3,分類表!$E119)),FIND($M$3,分類表!$E119)-1-FIND(F$3,分類表!$E119)-1,FIND(G$3,分類表!$E119)-1-FIND(F$3,分類表!$E119)-1))),"",MID(分類表!$E119,FIND(F$3,分類表!$E119)+1,IF(ISERROR(FIND(G$3,分類表!$E119)-1-FIND(F$3,分類表!$E119)),FIND($M$3,分類表!$E119)-1-FIND(F$3,分類表!$E119)-1,FIND(G$3,分類表!$E119)-1-FIND(F$3,分類表!$E119)-1)))</f>
        <v>最終処分</v>
      </c>
      <c r="G119" s="171" t="str">
        <f aca="false">IF(ISERROR(MID(分類表!$E119,FIND(G$3,分類表!$E119)+1,IF(ISERROR(FIND(H$3,分類表!$E119)-1-FIND(G$3,分類表!$E119)),FIND($M$3,分類表!$E119)-1-FIND(G$3,分類表!$E119)-1,FIND(H$3,分類表!$E119)-1-FIND(G$3,分類表!$E119)-1))),"",MID(分類表!$E119,FIND(G$3,分類表!$E119)+1,IF(ISERROR(FIND(H$3,分類表!$E119)-1-FIND(G$3,分類表!$E119)),FIND($M$3,分類表!$E119)-1-FIND(G$3,分類表!$E119)-1,FIND(H$3,分類表!$E119)-1-FIND(G$3,分類表!$E119)-1)))</f>
        <v/>
      </c>
      <c r="H119" s="171" t="str">
        <f aca="false">IF(ISERROR(MID(分類表!$E119,FIND(H$3,分類表!$E119)+1,IF(ISERROR(FIND(I$3,分類表!$E119)-1-FIND(H$3,分類表!$E119)),FIND($M$3,分類表!$E119)-1-FIND(H$3,分類表!$E119)-1,FIND(I$3,分類表!$E119)-1-FIND(H$3,分類表!$E119)-1))),"",MID(分類表!$E119,FIND(H$3,分類表!$E119)+1,IF(ISERROR(FIND(I$3,分類表!$E119)-1-FIND(H$3,分類表!$E119)),FIND($M$3,分類表!$E119)-1-FIND(H$3,分類表!$E119)-1,FIND(I$3,分類表!$E119)-1-FIND(H$3,分類表!$E119)-1)))</f>
        <v/>
      </c>
      <c r="I119" s="171" t="str">
        <f aca="false">IF(ISERROR(MID(分類表!$E119,FIND(I$3,分類表!$E119)+1,IF(ISERROR(FIND(J$3,分類表!$E119)-1-FIND(I$3,分類表!$E119)),FIND($M$3,分類表!$E119)-1-FIND(I$3,分類表!$E119)-1,FIND(J$3,分類表!$E119)-1-FIND(I$3,分類表!$E119)-1))),"",MID(分類表!$E119,FIND(I$3,分類表!$E119)+1,IF(ISERROR(FIND(J$3,分類表!$E119)-1-FIND(I$3,分類表!$E119)),FIND($M$3,分類表!$E119)-1-FIND(I$3,分類表!$E119)-1,FIND(J$3,分類表!$E119)-1-FIND(I$3,分類表!$E119)-1)))</f>
        <v/>
      </c>
      <c r="J119" s="171" t="str">
        <f aca="false">IF(ISERROR(MID(分類表!$E119,FIND(J$3,分類表!$E119)+1,IF(ISERROR(FIND(K$3,分類表!$E119)-1-FIND(J$3,分類表!$E119)),FIND($M$3,分類表!$E119)-1-FIND(J$3,分類表!$E119)-1,FIND(K$3,分類表!$E119)-1-FIND(J$3,分類表!$E119)-1))),"",MID(分類表!$E119,FIND(J$3,分類表!$E119)+1,IF(ISERROR(FIND(K$3,分類表!$E119)-1-FIND(J$3,分類表!$E119)),FIND($M$3,分類表!$E119)-1-FIND(J$3,分類表!$E119)-1,FIND(K$3,分類表!$E119)-1-FIND(J$3,分類表!$E119)-1)))</f>
        <v/>
      </c>
      <c r="K119" s="171" t="str">
        <f aca="false">IF(ISERROR(MID(分類表!$E119,FIND(K$3,分類表!$E119)+1,IF(ISERROR(FIND(L$3,分類表!$E119)-1-FIND(K$3,分類表!$E119)),FIND($M$3,分類表!$E119)-1-FIND(K$3,分類表!$E119)-1,FIND(L$3,分類表!$E119)-1-FIND(K$3,分類表!$E119)-1))),"",MID(分類表!$E119,FIND(K$3,分類表!$E119)+1,IF(ISERROR(FIND(L$3,分類表!$E119)-1-FIND(K$3,分類表!$E119)),FIND($M$3,分類表!$E119)-1-FIND(K$3,分類表!$E119)-1,FIND(L$3,分類表!$E119)-1-FIND(K$3,分類表!$E119)-1)))</f>
        <v/>
      </c>
      <c r="L119" s="171" t="str">
        <f aca="false">IF(ISERROR(MID(分類表!$E119,FIND(L$3,分類表!$E119)+1,IF(ISERROR(FIND(M$3,分類表!$E119)-1-FIND(L$3,分類表!$E119)),FIND($M$3,分類表!$E119)-1-FIND(L$3,分類表!$E119)-1,FIND(M$3,分類表!$E119)-1-FIND(L$3,分類表!$E119)-1))),"",MID(分類表!$E119,FIND(L$3,分類表!$E119)+1,IF(ISERROR(FIND(M$3,分類表!$E119)-1-FIND(L$3,分類表!$E119)),FIND($M$3,分類表!$E119)-1-FIND(L$3,分類表!$E119)-1,FIND(M$3,分類表!$E119)-1-FIND(L$3,分類表!$E119)-1)))</f>
        <v/>
      </c>
      <c r="M119" s="169" t="str">
        <f aca="false">IF(ISERROR(MID(分類表!$E119,FIND(M$3,分類表!$E119)+1,LEN(分類表!$E119)-FIND(M$3,分類表!$E119)+1)),"",MID(分類表!$E119,FIND(M$3,分類表!$E119)+1,LEN(分類表!$E119)-FIND(M$3,分類表!$E119)+1))</f>
        <v>その他</v>
      </c>
    </row>
    <row r="120" s="173" customFormat="true" ht="45" hidden="false" customHeight="true" outlineLevel="0" collapsed="false">
      <c r="B120" s="165" t="str">
        <f aca="false">分類表!C120</f>
        <v>112</v>
      </c>
      <c r="C120" s="166" t="str">
        <f aca="false">分類表!D120</f>
        <v>産業廃棄物処理</v>
      </c>
      <c r="D120" s="170" t="str">
        <f aca="false">IF(ISERROR(MID(分類表!$E120,FIND(D$3,分類表!$E120)+1,IF(ISERROR(FIND(E$3,分類表!$E120)-1-FIND(D$3,分類表!$E120)),FIND($M$3,分類表!$E120)-1-FIND(D$3,分類表!$E120)-1,FIND(E$3,分類表!$E120)-1-FIND(D$3,分類表!$E120)-1))),"",MID(分類表!$E120,FIND(D$3,分類表!$E120)+1,IF(ISERROR(FIND(E$3,分類表!$E120)-1-FIND(D$3,分類表!$E120)),FIND($M$3,分類表!$E120)-1-FIND(D$3,分類表!$E120)-1,FIND(E$3,分類表!$E120)-1-FIND(D$3,分類表!$E120)-1)))</f>
        <v>産業廃棄物収集運搬</v>
      </c>
      <c r="E120" s="171" t="str">
        <f aca="false">IF(ISERROR(MID(分類表!$E120,FIND(E$3,分類表!$E120)+1,IF(ISERROR(FIND(F$3,分類表!$E120)-1-FIND(E$3,分類表!$E120)),FIND($M$3,分類表!$E120)-1-FIND(E$3,分類表!$E120)-1,FIND(F$3,分類表!$E120)-1-FIND(E$3,分類表!$E120)-1))),"",MID(分類表!$E120,FIND(E$3,分類表!$E120)+1,IF(ISERROR(FIND(F$3,分類表!$E120)-1-FIND(E$3,分類表!$E120)),FIND($M$3,分類表!$E120)-1-FIND(E$3,分類表!$E120)-1,FIND(F$3,分類表!$E120)-1-FIND(E$3,分類表!$E120)-1)))</f>
        <v>中間処理</v>
      </c>
      <c r="F120" s="171" t="str">
        <f aca="false">IF(ISERROR(MID(分類表!$E120,FIND(F$3,分類表!$E120)+1,IF(ISERROR(FIND(G$3,分類表!$E120)-1-FIND(F$3,分類表!$E120)),FIND($M$3,分類表!$E120)-1-FIND(F$3,分類表!$E120)-1,FIND(G$3,分類表!$E120)-1-FIND(F$3,分類表!$E120)-1))),"",MID(分類表!$E120,FIND(F$3,分類表!$E120)+1,IF(ISERROR(FIND(G$3,分類表!$E120)-1-FIND(F$3,分類表!$E120)),FIND($M$3,分類表!$E120)-1-FIND(F$3,分類表!$E120)-1,FIND(G$3,分類表!$E120)-1-FIND(F$3,分類表!$E120)-1)))</f>
        <v>最終処分</v>
      </c>
      <c r="G120" s="171" t="str">
        <f aca="false">IF(ISERROR(MID(分類表!$E120,FIND(G$3,分類表!$E120)+1,IF(ISERROR(FIND(H$3,分類表!$E120)-1-FIND(G$3,分類表!$E120)),FIND($M$3,分類表!$E120)-1-FIND(G$3,分類表!$E120)-1,FIND(H$3,分類表!$E120)-1-FIND(G$3,分類表!$E120)-1))),"",MID(分類表!$E120,FIND(G$3,分類表!$E120)+1,IF(ISERROR(FIND(H$3,分類表!$E120)-1-FIND(G$3,分類表!$E120)),FIND($M$3,分類表!$E120)-1-FIND(G$3,分類表!$E120)-1,FIND(H$3,分類表!$E120)-1-FIND(G$3,分類表!$E120)-1)))</f>
        <v>コンポスト化</v>
      </c>
      <c r="H120" s="171" t="str">
        <f aca="false">IF(ISERROR(MID(分類表!$E120,FIND(H$3,分類表!$E120)+1,IF(ISERROR(FIND(I$3,分類表!$E120)-1-FIND(H$3,分類表!$E120)),FIND($M$3,分類表!$E120)-1-FIND(H$3,分類表!$E120)-1,FIND(I$3,分類表!$E120)-1-FIND(H$3,分類表!$E120)-1))),"",MID(分類表!$E120,FIND(H$3,分類表!$E120)+1,IF(ISERROR(FIND(I$3,分類表!$E120)-1-FIND(H$3,分類表!$E120)),FIND($M$3,分類表!$E120)-1-FIND(H$3,分類表!$E120)-1,FIND(I$3,分類表!$E120)-1-FIND(H$3,分類表!$E120)-1)))</f>
        <v/>
      </c>
      <c r="I120" s="171" t="str">
        <f aca="false">IF(ISERROR(MID(分類表!$E120,FIND(I$3,分類表!$E120)+1,IF(ISERROR(FIND(J$3,分類表!$E120)-1-FIND(I$3,分類表!$E120)),FIND($M$3,分類表!$E120)-1-FIND(I$3,分類表!$E120)-1,FIND(J$3,分類表!$E120)-1-FIND(I$3,分類表!$E120)-1))),"",MID(分類表!$E120,FIND(I$3,分類表!$E120)+1,IF(ISERROR(FIND(J$3,分類表!$E120)-1-FIND(I$3,分類表!$E120)),FIND($M$3,分類表!$E120)-1-FIND(I$3,分類表!$E120)-1,FIND(J$3,分類表!$E120)-1-FIND(I$3,分類表!$E120)-1)))</f>
        <v/>
      </c>
      <c r="J120" s="171" t="str">
        <f aca="false">IF(ISERROR(MID(分類表!$E120,FIND(J$3,分類表!$E120)+1,IF(ISERROR(FIND(K$3,分類表!$E120)-1-FIND(J$3,分類表!$E120)),FIND($M$3,分類表!$E120)-1-FIND(J$3,分類表!$E120)-1,FIND(K$3,分類表!$E120)-1-FIND(J$3,分類表!$E120)-1))),"",MID(分類表!$E120,FIND(J$3,分類表!$E120)+1,IF(ISERROR(FIND(K$3,分類表!$E120)-1-FIND(J$3,分類表!$E120)),FIND($M$3,分類表!$E120)-1-FIND(J$3,分類表!$E120)-1,FIND(K$3,分類表!$E120)-1-FIND(J$3,分類表!$E120)-1)))</f>
        <v/>
      </c>
      <c r="K120" s="171" t="str">
        <f aca="false">IF(ISERROR(MID(分類表!$E120,FIND(K$3,分類表!$E120)+1,IF(ISERROR(FIND(L$3,分類表!$E120)-1-FIND(K$3,分類表!$E120)),FIND($M$3,分類表!$E120)-1-FIND(K$3,分類表!$E120)-1,FIND(L$3,分類表!$E120)-1-FIND(K$3,分類表!$E120)-1))),"",MID(分類表!$E120,FIND(K$3,分類表!$E120)+1,IF(ISERROR(FIND(L$3,分類表!$E120)-1-FIND(K$3,分類表!$E120)),FIND($M$3,分類表!$E120)-1-FIND(K$3,分類表!$E120)-1,FIND(L$3,分類表!$E120)-1-FIND(K$3,分類表!$E120)-1)))</f>
        <v/>
      </c>
      <c r="L120" s="171" t="str">
        <f aca="false">IF(ISERROR(MID(分類表!$E120,FIND(L$3,分類表!$E120)+1,IF(ISERROR(FIND(M$3,分類表!$E120)-1-FIND(L$3,分類表!$E120)),FIND($M$3,分類表!$E120)-1-FIND(L$3,分類表!$E120)-1,FIND(M$3,分類表!$E120)-1-FIND(L$3,分類表!$E120)-1))),"",MID(分類表!$E120,FIND(L$3,分類表!$E120)+1,IF(ISERROR(FIND(M$3,分類表!$E120)-1-FIND(L$3,分類表!$E120)),FIND($M$3,分類表!$E120)-1-FIND(L$3,分類表!$E120)-1,FIND(M$3,分類表!$E120)-1-FIND(L$3,分類表!$E120)-1)))</f>
        <v/>
      </c>
      <c r="M120" s="169" t="str">
        <f aca="false">IF(ISERROR(MID(分類表!$E120,FIND(M$3,分類表!$E120)+1,LEN(分類表!$E120)-FIND(M$3,分類表!$E120)+1)),"",MID(分類表!$E120,FIND(M$3,分類表!$E120)+1,LEN(分類表!$E120)-FIND(M$3,分類表!$E120)+1))</f>
        <v>その他</v>
      </c>
    </row>
    <row r="121" s="173" customFormat="true" ht="45" hidden="false" customHeight="true" outlineLevel="0" collapsed="false">
      <c r="B121" s="165" t="str">
        <f aca="false">分類表!C121</f>
        <v>113</v>
      </c>
      <c r="C121" s="166" t="str">
        <f aca="false">分類表!D121</f>
        <v>リサイクル処理</v>
      </c>
      <c r="D121" s="170" t="str">
        <f aca="false">IF(ISERROR(MID(分類表!$E121,FIND(D$3,分類表!$E121)+1,IF(ISERROR(FIND(E$3,分類表!$E121)-1-FIND(D$3,分類表!$E121)),FIND($M$3,分類表!$E121)-1-FIND(D$3,分類表!$E121)-1,FIND(E$3,分類表!$E121)-1-FIND(D$3,分類表!$E121)-1))),"",MID(分類表!$E121,FIND(D$3,分類表!$E121)+1,IF(ISERROR(FIND(E$3,分類表!$E121)-1-FIND(D$3,分類表!$E121)),FIND($M$3,分類表!$E121)-1-FIND(D$3,分類表!$E121)-1,FIND(E$3,分類表!$E121)-1-FIND(D$3,分類表!$E121)-1)))</f>
        <v>古紙</v>
      </c>
      <c r="E121" s="171" t="str">
        <f aca="false">IF(ISERROR(MID(分類表!$E121,FIND(E$3,分類表!$E121)+1,IF(ISERROR(FIND(F$3,分類表!$E121)-1-FIND(E$3,分類表!$E121)),FIND($M$3,分類表!$E121)-1-FIND(E$3,分類表!$E121)-1,FIND(F$3,分類表!$E121)-1-FIND(E$3,分類表!$E121)-1))),"",MID(分類表!$E121,FIND(E$3,分類表!$E121)+1,IF(ISERROR(FIND(F$3,分類表!$E121)-1-FIND(E$3,分類表!$E121)),FIND($M$3,分類表!$E121)-1-FIND(E$3,分類表!$E121)-1,FIND(F$3,分類表!$E121)-1-FIND(E$3,分類表!$E121)-1)))</f>
        <v>空き缶・空き瓶</v>
      </c>
      <c r="F121" s="171" t="str">
        <f aca="false">IF(ISERROR(MID(分類表!$E121,FIND(F$3,分類表!$E121)+1,IF(ISERROR(FIND(G$3,分類表!$E121)-1-FIND(F$3,分類表!$E121)),FIND($M$3,分類表!$E121)-1-FIND(F$3,分類表!$E121)-1,FIND(G$3,分類表!$E121)-1-FIND(F$3,分類表!$E121)-1))),"",MID(分類表!$E121,FIND(F$3,分類表!$E121)+1,IF(ISERROR(FIND(G$3,分類表!$E121)-1-FIND(F$3,分類表!$E121)),FIND($M$3,分類表!$E121)-1-FIND(F$3,分類表!$E121)-1,FIND(G$3,分類表!$E121)-1-FIND(F$3,分類表!$E121)-1)))</f>
        <v>ペットボトル</v>
      </c>
      <c r="G121" s="171" t="str">
        <f aca="false">IF(ISERROR(MID(分類表!$E121,FIND(G$3,分類表!$E121)+1,IF(ISERROR(FIND(H$3,分類表!$E121)-1-FIND(G$3,分類表!$E121)),FIND($M$3,分類表!$E121)-1-FIND(G$3,分類表!$E121)-1,FIND(H$3,分類表!$E121)-1-FIND(G$3,分類表!$E121)-1))),"",MID(分類表!$E121,FIND(G$3,分類表!$E121)+1,IF(ISERROR(FIND(H$3,分類表!$E121)-1-FIND(G$3,分類表!$E121)),FIND($M$3,分類表!$E121)-1-FIND(G$3,分類表!$E121)-1,FIND(H$3,分類表!$E121)-1-FIND(G$3,分類表!$E121)-1)))</f>
        <v>廃プラスチック</v>
      </c>
      <c r="H121" s="171" t="str">
        <f aca="false">IF(ISERROR(MID(分類表!$E121,FIND(H$3,分類表!$E121)+1,IF(ISERROR(FIND(I$3,分類表!$E121)-1-FIND(H$3,分類表!$E121)),FIND($M$3,分類表!$E121)-1-FIND(H$3,分類表!$E121)-1,FIND(I$3,分類表!$E121)-1-FIND(H$3,分類表!$E121)-1))),"",MID(分類表!$E121,FIND(H$3,分類表!$E121)+1,IF(ISERROR(FIND(I$3,分類表!$E121)-1-FIND(H$3,分類表!$E121)),FIND($M$3,分類表!$E121)-1-FIND(H$3,分類表!$E121)-1,FIND(I$3,分類表!$E121)-1-FIND(H$3,分類表!$E121)-1)))</f>
        <v/>
      </c>
      <c r="I121" s="171" t="str">
        <f aca="false">IF(ISERROR(MID(分類表!$E121,FIND(I$3,分類表!$E121)+1,IF(ISERROR(FIND(J$3,分類表!$E121)-1-FIND(I$3,分類表!$E121)),FIND($M$3,分類表!$E121)-1-FIND(I$3,分類表!$E121)-1,FIND(J$3,分類表!$E121)-1-FIND(I$3,分類表!$E121)-1))),"",MID(分類表!$E121,FIND(I$3,分類表!$E121)+1,IF(ISERROR(FIND(J$3,分類表!$E121)-1-FIND(I$3,分類表!$E121)),FIND($M$3,分類表!$E121)-1-FIND(I$3,分類表!$E121)-1,FIND(J$3,分類表!$E121)-1-FIND(I$3,分類表!$E121)-1)))</f>
        <v/>
      </c>
      <c r="J121" s="171" t="str">
        <f aca="false">IF(ISERROR(MID(分類表!$E121,FIND(J$3,分類表!$E121)+1,IF(ISERROR(FIND(K$3,分類表!$E121)-1-FIND(J$3,分類表!$E121)),FIND($M$3,分類表!$E121)-1-FIND(J$3,分類表!$E121)-1,FIND(K$3,分類表!$E121)-1-FIND(J$3,分類表!$E121)-1))),"",MID(分類表!$E121,FIND(J$3,分類表!$E121)+1,IF(ISERROR(FIND(K$3,分類表!$E121)-1-FIND(J$3,分類表!$E121)),FIND($M$3,分類表!$E121)-1-FIND(J$3,分類表!$E121)-1,FIND(K$3,分類表!$E121)-1-FIND(J$3,分類表!$E121)-1)))</f>
        <v/>
      </c>
      <c r="K121" s="171" t="str">
        <f aca="false">IF(ISERROR(MID(分類表!$E121,FIND(K$3,分類表!$E121)+1,IF(ISERROR(FIND(L$3,分類表!$E121)-1-FIND(K$3,分類表!$E121)),FIND($M$3,分類表!$E121)-1-FIND(K$3,分類表!$E121)-1,FIND(L$3,分類表!$E121)-1-FIND(K$3,分類表!$E121)-1))),"",MID(分類表!$E121,FIND(K$3,分類表!$E121)+1,IF(ISERROR(FIND(L$3,分類表!$E121)-1-FIND(K$3,分類表!$E121)),FIND($M$3,分類表!$E121)-1-FIND(K$3,分類表!$E121)-1,FIND(L$3,分類表!$E121)-1-FIND(K$3,分類表!$E121)-1)))</f>
        <v/>
      </c>
      <c r="L121" s="171" t="str">
        <f aca="false">IF(ISERROR(MID(分類表!$E121,FIND(L$3,分類表!$E121)+1,IF(ISERROR(FIND(M$3,分類表!$E121)-1-FIND(L$3,分類表!$E121)),FIND($M$3,分類表!$E121)-1-FIND(L$3,分類表!$E121)-1,FIND(M$3,分類表!$E121)-1-FIND(L$3,分類表!$E121)-1))),"",MID(分類表!$E121,FIND(L$3,分類表!$E121)+1,IF(ISERROR(FIND(M$3,分類表!$E121)-1-FIND(L$3,分類表!$E121)),FIND($M$3,分類表!$E121)-1-FIND(L$3,分類表!$E121)-1,FIND(M$3,分類表!$E121)-1-FIND(L$3,分類表!$E121)-1)))</f>
        <v/>
      </c>
      <c r="M121" s="169" t="str">
        <f aca="false">IF(ISERROR(MID(分類表!$E121,FIND(M$3,分類表!$E121)+1,LEN(分類表!$E121)-FIND(M$3,分類表!$E121)+1)),"",MID(分類表!$E121,FIND(M$3,分類表!$E121)+1,LEN(分類表!$E121)-FIND(M$3,分類表!$E121)+1))</f>
        <v>その他</v>
      </c>
    </row>
    <row r="122" s="173" customFormat="true" ht="45" hidden="false" customHeight="true" outlineLevel="0" collapsed="false">
      <c r="B122" s="165" t="str">
        <f aca="false">分類表!C122</f>
        <v>114</v>
      </c>
      <c r="C122" s="166" t="str">
        <f aca="false">分類表!D122</f>
        <v>旅客運送</v>
      </c>
      <c r="D122" s="170" t="str">
        <f aca="false">IF(ISERROR(MID(分類表!$E122,FIND(D$3,分類表!$E122)+1,IF(ISERROR(FIND(E$3,分類表!$E122)-1-FIND(D$3,分類表!$E122)),FIND($M$3,分類表!$E122)-1-FIND(D$3,分類表!$E122)-1,FIND(E$3,分類表!$E122)-1-FIND(D$3,分類表!$E122)-1))),"",MID(分類表!$E122,FIND(D$3,分類表!$E122)+1,IF(ISERROR(FIND(E$3,分類表!$E122)-1-FIND(D$3,分類表!$E122)),FIND($M$3,分類表!$E122)-1-FIND(D$3,分類表!$E122)-1,FIND(E$3,分類表!$E122)-1-FIND(D$3,分類表!$E122)-1)))</f>
        <v>送迎用バス運行（白ナンバー）</v>
      </c>
      <c r="E122" s="171" t="str">
        <f aca="false">IF(ISERROR(MID(分類表!$E122,FIND(E$3,分類表!$E122)+1,IF(ISERROR(FIND(F$3,分類表!$E122)-1-FIND(E$3,分類表!$E122)),FIND($M$3,分類表!$E122)-1-FIND(E$3,分類表!$E122)-1,FIND(F$3,分類表!$E122)-1-FIND(E$3,分類表!$E122)-1))),"",MID(分類表!$E122,FIND(E$3,分類表!$E122)+1,IF(ISERROR(FIND(F$3,分類表!$E122)-1-FIND(E$3,分類表!$E122)),FIND($M$3,分類表!$E122)-1-FIND(E$3,分類表!$E122)-1,FIND(F$3,分類表!$E122)-1-FIND(E$3,分類表!$E122)-1)))</f>
        <v>バス運行（緑ナンバー）</v>
      </c>
      <c r="F122" s="171" t="str">
        <f aca="false">IF(ISERROR(MID(分類表!$E122,FIND(F$3,分類表!$E122)+1,IF(ISERROR(FIND(G$3,分類表!$E122)-1-FIND(F$3,分類表!$E122)),FIND($M$3,分類表!$E122)-1-FIND(F$3,分類表!$E122)-1,FIND(G$3,分類表!$E122)-1-FIND(F$3,分類表!$E122)-1))),"",MID(分類表!$E122,FIND(F$3,分類表!$E122)+1,IF(ISERROR(FIND(G$3,分類表!$E122)-1-FIND(F$3,分類表!$E122)),FIND($M$3,分類表!$E122)-1-FIND(F$3,分類表!$E122)-1,FIND(G$3,分類表!$E122)-1-FIND(F$3,分類表!$E122)-1)))</f>
        <v/>
      </c>
      <c r="G122" s="171" t="str">
        <f aca="false">IF(ISERROR(MID(分類表!$E122,FIND(G$3,分類表!$E122)+1,IF(ISERROR(FIND(H$3,分類表!$E122)-1-FIND(G$3,分類表!$E122)),FIND($M$3,分類表!$E122)-1-FIND(G$3,分類表!$E122)-1,FIND(H$3,分類表!$E122)-1-FIND(G$3,分類表!$E122)-1))),"",MID(分類表!$E122,FIND(G$3,分類表!$E122)+1,IF(ISERROR(FIND(H$3,分類表!$E122)-1-FIND(G$3,分類表!$E122)),FIND($M$3,分類表!$E122)-1-FIND(G$3,分類表!$E122)-1,FIND(H$3,分類表!$E122)-1-FIND(G$3,分類表!$E122)-1)))</f>
        <v/>
      </c>
      <c r="H122" s="171" t="str">
        <f aca="false">IF(ISERROR(MID(分類表!$E122,FIND(H$3,分類表!$E122)+1,IF(ISERROR(FIND(I$3,分類表!$E122)-1-FIND(H$3,分類表!$E122)),FIND($M$3,分類表!$E122)-1-FIND(H$3,分類表!$E122)-1,FIND(I$3,分類表!$E122)-1-FIND(H$3,分類表!$E122)-1))),"",MID(分類表!$E122,FIND(H$3,分類表!$E122)+1,IF(ISERROR(FIND(I$3,分類表!$E122)-1-FIND(H$3,分類表!$E122)),FIND($M$3,分類表!$E122)-1-FIND(H$3,分類表!$E122)-1,FIND(I$3,分類表!$E122)-1-FIND(H$3,分類表!$E122)-1)))</f>
        <v/>
      </c>
      <c r="I122" s="171" t="str">
        <f aca="false">IF(ISERROR(MID(分類表!$E122,FIND(I$3,分類表!$E122)+1,IF(ISERROR(FIND(J$3,分類表!$E122)-1-FIND(I$3,分類表!$E122)),FIND($M$3,分類表!$E122)-1-FIND(I$3,分類表!$E122)-1,FIND(J$3,分類表!$E122)-1-FIND(I$3,分類表!$E122)-1))),"",MID(分類表!$E122,FIND(I$3,分類表!$E122)+1,IF(ISERROR(FIND(J$3,分類表!$E122)-1-FIND(I$3,分類表!$E122)),FIND($M$3,分類表!$E122)-1-FIND(I$3,分類表!$E122)-1,FIND(J$3,分類表!$E122)-1-FIND(I$3,分類表!$E122)-1)))</f>
        <v/>
      </c>
      <c r="J122" s="171" t="str">
        <f aca="false">IF(ISERROR(MID(分類表!$E122,FIND(J$3,分類表!$E122)+1,IF(ISERROR(FIND(K$3,分類表!$E122)-1-FIND(J$3,分類表!$E122)),FIND($M$3,分類表!$E122)-1-FIND(J$3,分類表!$E122)-1,FIND(K$3,分類表!$E122)-1-FIND(J$3,分類表!$E122)-1))),"",MID(分類表!$E122,FIND(J$3,分類表!$E122)+1,IF(ISERROR(FIND(K$3,分類表!$E122)-1-FIND(J$3,分類表!$E122)),FIND($M$3,分類表!$E122)-1-FIND(J$3,分類表!$E122)-1,FIND(K$3,分類表!$E122)-1-FIND(J$3,分類表!$E122)-1)))</f>
        <v/>
      </c>
      <c r="K122" s="171" t="str">
        <f aca="false">IF(ISERROR(MID(分類表!$E122,FIND(K$3,分類表!$E122)+1,IF(ISERROR(FIND(L$3,分類表!$E122)-1-FIND(K$3,分類表!$E122)),FIND($M$3,分類表!$E122)-1-FIND(K$3,分類表!$E122)-1,FIND(L$3,分類表!$E122)-1-FIND(K$3,分類表!$E122)-1))),"",MID(分類表!$E122,FIND(K$3,分類表!$E122)+1,IF(ISERROR(FIND(L$3,分類表!$E122)-1-FIND(K$3,分類表!$E122)),FIND($M$3,分類表!$E122)-1-FIND(K$3,分類表!$E122)-1,FIND(L$3,分類表!$E122)-1-FIND(K$3,分類表!$E122)-1)))</f>
        <v/>
      </c>
      <c r="L122" s="171" t="str">
        <f aca="false">IF(ISERROR(MID(分類表!$E122,FIND(L$3,分類表!$E122)+1,IF(ISERROR(FIND(M$3,分類表!$E122)-1-FIND(L$3,分類表!$E122)),FIND($M$3,分類表!$E122)-1-FIND(L$3,分類表!$E122)-1,FIND(M$3,分類表!$E122)-1-FIND(L$3,分類表!$E122)-1))),"",MID(分類表!$E122,FIND(L$3,分類表!$E122)+1,IF(ISERROR(FIND(M$3,分類表!$E122)-1-FIND(L$3,分類表!$E122)),FIND($M$3,分類表!$E122)-1-FIND(L$3,分類表!$E122)-1,FIND(M$3,分類表!$E122)-1-FIND(L$3,分類表!$E122)-1)))</f>
        <v/>
      </c>
      <c r="M122" s="169" t="str">
        <f aca="false">IF(ISERROR(MID(分類表!$E122,FIND(M$3,分類表!$E122)+1,LEN(分類表!$E122)-FIND(M$3,分類表!$E122)+1)),"",MID(分類表!$E122,FIND(M$3,分類表!$E122)+1,LEN(分類表!$E122)-FIND(M$3,分類表!$E122)+1))</f>
        <v>その他</v>
      </c>
    </row>
    <row r="123" s="173" customFormat="true" ht="45" hidden="false" customHeight="true" outlineLevel="0" collapsed="false">
      <c r="B123" s="165" t="str">
        <f aca="false">分類表!C123</f>
        <v>115</v>
      </c>
      <c r="C123" s="166" t="str">
        <f aca="false">分類表!D123</f>
        <v>貨物運送</v>
      </c>
      <c r="D123" s="170" t="str">
        <f aca="false">IF(ISERROR(MID(分類表!$E123,FIND(D$3,分類表!$E123)+1,IF(ISERROR(FIND(E$3,分類表!$E123)-1-FIND(D$3,分類表!$E123)),FIND($M$3,分類表!$E123)-1-FIND(D$3,分類表!$E123)-1,FIND(E$3,分類表!$E123)-1-FIND(D$3,分類表!$E123)-1))),"",MID(分類表!$E123,FIND(D$3,分類表!$E123)+1,IF(ISERROR(FIND(E$3,分類表!$E123)-1-FIND(D$3,分類表!$E123)),FIND($M$3,分類表!$E123)-1-FIND(D$3,分類表!$E123)-1,FIND(E$3,分類表!$E123)-1-FIND(D$3,分類表!$E123)-1)))</f>
        <v>引越し作業</v>
      </c>
      <c r="E123" s="171" t="str">
        <f aca="false">IF(ISERROR(MID(分類表!$E123,FIND(E$3,分類表!$E123)+1,IF(ISERROR(FIND(F$3,分類表!$E123)-1-FIND(E$3,分類表!$E123)),FIND($M$3,分類表!$E123)-1-FIND(E$3,分類表!$E123)-1,FIND(F$3,分類表!$E123)-1-FIND(E$3,分類表!$E123)-1))),"",MID(分類表!$E123,FIND(E$3,分類表!$E123)+1,IF(ISERROR(FIND(F$3,分類表!$E123)-1-FIND(E$3,分類表!$E123)),FIND($M$3,分類表!$E123)-1-FIND(E$3,分類表!$E123)-1,FIND(F$3,分類表!$E123)-1-FIND(E$3,分類表!$E123)-1)))</f>
        <v/>
      </c>
      <c r="F123" s="171" t="str">
        <f aca="false">IF(ISERROR(MID(分類表!$E123,FIND(F$3,分類表!$E123)+1,IF(ISERROR(FIND(G$3,分類表!$E123)-1-FIND(F$3,分類表!$E123)),FIND($M$3,分類表!$E123)-1-FIND(F$3,分類表!$E123)-1,FIND(G$3,分類表!$E123)-1-FIND(F$3,分類表!$E123)-1))),"",MID(分類表!$E123,FIND(F$3,分類表!$E123)+1,IF(ISERROR(FIND(G$3,分類表!$E123)-1-FIND(F$3,分類表!$E123)),FIND($M$3,分類表!$E123)-1-FIND(F$3,分類表!$E123)-1,FIND(G$3,分類表!$E123)-1-FIND(F$3,分類表!$E123)-1)))</f>
        <v/>
      </c>
      <c r="G123" s="171" t="str">
        <f aca="false">IF(ISERROR(MID(分類表!$E123,FIND(G$3,分類表!$E123)+1,IF(ISERROR(FIND(H$3,分類表!$E123)-1-FIND(G$3,分類表!$E123)),FIND($M$3,分類表!$E123)-1-FIND(G$3,分類表!$E123)-1,FIND(H$3,分類表!$E123)-1-FIND(G$3,分類表!$E123)-1))),"",MID(分類表!$E123,FIND(G$3,分類表!$E123)+1,IF(ISERROR(FIND(H$3,分類表!$E123)-1-FIND(G$3,分類表!$E123)),FIND($M$3,分類表!$E123)-1-FIND(G$3,分類表!$E123)-1,FIND(H$3,分類表!$E123)-1-FIND(G$3,分類表!$E123)-1)))</f>
        <v/>
      </c>
      <c r="H123" s="171" t="str">
        <f aca="false">IF(ISERROR(MID(分類表!$E123,FIND(H$3,分類表!$E123)+1,IF(ISERROR(FIND(I$3,分類表!$E123)-1-FIND(H$3,分類表!$E123)),FIND($M$3,分類表!$E123)-1-FIND(H$3,分類表!$E123)-1,FIND(I$3,分類表!$E123)-1-FIND(H$3,分類表!$E123)-1))),"",MID(分類表!$E123,FIND(H$3,分類表!$E123)+1,IF(ISERROR(FIND(I$3,分類表!$E123)-1-FIND(H$3,分類表!$E123)),FIND($M$3,分類表!$E123)-1-FIND(H$3,分類表!$E123)-1,FIND(I$3,分類表!$E123)-1-FIND(H$3,分類表!$E123)-1)))</f>
        <v/>
      </c>
      <c r="I123" s="171" t="str">
        <f aca="false">IF(ISERROR(MID(分類表!$E123,FIND(I$3,分類表!$E123)+1,IF(ISERROR(FIND(J$3,分類表!$E123)-1-FIND(I$3,分類表!$E123)),FIND($M$3,分類表!$E123)-1-FIND(I$3,分類表!$E123)-1,FIND(J$3,分類表!$E123)-1-FIND(I$3,分類表!$E123)-1))),"",MID(分類表!$E123,FIND(I$3,分類表!$E123)+1,IF(ISERROR(FIND(J$3,分類表!$E123)-1-FIND(I$3,分類表!$E123)),FIND($M$3,分類表!$E123)-1-FIND(I$3,分類表!$E123)-1,FIND(J$3,分類表!$E123)-1-FIND(I$3,分類表!$E123)-1)))</f>
        <v/>
      </c>
      <c r="J123" s="171" t="str">
        <f aca="false">IF(ISERROR(MID(分類表!$E123,FIND(J$3,分類表!$E123)+1,IF(ISERROR(FIND(K$3,分類表!$E123)-1-FIND(J$3,分類表!$E123)),FIND($M$3,分類表!$E123)-1-FIND(J$3,分類表!$E123)-1,FIND(K$3,分類表!$E123)-1-FIND(J$3,分類表!$E123)-1))),"",MID(分類表!$E123,FIND(J$3,分類表!$E123)+1,IF(ISERROR(FIND(K$3,分類表!$E123)-1-FIND(J$3,分類表!$E123)),FIND($M$3,分類表!$E123)-1-FIND(J$3,分類表!$E123)-1,FIND(K$3,分類表!$E123)-1-FIND(J$3,分類表!$E123)-1)))</f>
        <v/>
      </c>
      <c r="K123" s="171" t="str">
        <f aca="false">IF(ISERROR(MID(分類表!$E123,FIND(K$3,分類表!$E123)+1,IF(ISERROR(FIND(L$3,分類表!$E123)-1-FIND(K$3,分類表!$E123)),FIND($M$3,分類表!$E123)-1-FIND(K$3,分類表!$E123)-1,FIND(L$3,分類表!$E123)-1-FIND(K$3,分類表!$E123)-1))),"",MID(分類表!$E123,FIND(K$3,分類表!$E123)+1,IF(ISERROR(FIND(L$3,分類表!$E123)-1-FIND(K$3,分類表!$E123)),FIND($M$3,分類表!$E123)-1-FIND(K$3,分類表!$E123)-1,FIND(L$3,分類表!$E123)-1-FIND(K$3,分類表!$E123)-1)))</f>
        <v/>
      </c>
      <c r="L123" s="171" t="str">
        <f aca="false">IF(ISERROR(MID(分類表!$E123,FIND(L$3,分類表!$E123)+1,IF(ISERROR(FIND(M$3,分類表!$E123)-1-FIND(L$3,分類表!$E123)),FIND($M$3,分類表!$E123)-1-FIND(L$3,分類表!$E123)-1,FIND(M$3,分類表!$E123)-1-FIND(L$3,分類表!$E123)-1))),"",MID(分類表!$E123,FIND(L$3,分類表!$E123)+1,IF(ISERROR(FIND(M$3,分類表!$E123)-1-FIND(L$3,分類表!$E123)),FIND($M$3,分類表!$E123)-1-FIND(L$3,分類表!$E123)-1,FIND(M$3,分類表!$E123)-1-FIND(L$3,分類表!$E123)-1)))</f>
        <v/>
      </c>
      <c r="M123" s="169" t="str">
        <f aca="false">IF(ISERROR(MID(分類表!$E123,FIND(M$3,分類表!$E123)+1,LEN(分類表!$E123)-FIND(M$3,分類表!$E123)+1)),"",MID(分類表!$E123,FIND(M$3,分類表!$E123)+1,LEN(分類表!$E123)-FIND(M$3,分類表!$E123)+1))</f>
        <v>その他</v>
      </c>
    </row>
    <row r="124" s="173" customFormat="true" ht="45" hidden="false" customHeight="true" outlineLevel="0" collapsed="false">
      <c r="B124" s="165" t="str">
        <f aca="false">分類表!C124</f>
        <v>116</v>
      </c>
      <c r="C124" s="166" t="str">
        <f aca="false">分類表!D124</f>
        <v>配食サービス</v>
      </c>
      <c r="D124" s="170" t="str">
        <f aca="false">IF(ISERROR(MID(分類表!$E124,FIND(D$3,分類表!$E124)+1,IF(ISERROR(FIND(E$3,分類表!$E124)-1-FIND(D$3,分類表!$E124)),FIND($M$3,分類表!$E124)-1-FIND(D$3,分類表!$E124)-1,FIND(E$3,分類表!$E124)-1-FIND(D$3,分類表!$E124)-1))),"",MID(分類表!$E124,FIND(D$3,分類表!$E124)+1,IF(ISERROR(FIND(E$3,分類表!$E124)-1-FIND(D$3,分類表!$E124)),FIND($M$3,分類表!$E124)-1-FIND(D$3,分類表!$E124)-1,FIND(E$3,分類表!$E124)-1-FIND(D$3,分類表!$E124)-1)))</f>
        <v>配食サービス</v>
      </c>
      <c r="E124" s="171" t="str">
        <f aca="false">IF(ISERROR(MID(分類表!$E124,FIND(E$3,分類表!$E124)+1,IF(ISERROR(FIND(F$3,分類表!$E124)-1-FIND(E$3,分類表!$E124)),FIND($M$3,分類表!$E124)-1-FIND(E$3,分類表!$E124)-1,FIND(F$3,分類表!$E124)-1-FIND(E$3,分類表!$E124)-1))),"",MID(分類表!$E124,FIND(E$3,分類表!$E124)+1,IF(ISERROR(FIND(F$3,分類表!$E124)-1-FIND(E$3,分類表!$E124)),FIND($M$3,分類表!$E124)-1-FIND(E$3,分類表!$E124)-1,FIND(F$3,分類表!$E124)-1-FIND(E$3,分類表!$E124)-1)))</f>
        <v/>
      </c>
      <c r="F124" s="171" t="str">
        <f aca="false">IF(ISERROR(MID(分類表!$E124,FIND(F$3,分類表!$E124)+1,IF(ISERROR(FIND(G$3,分類表!$E124)-1-FIND(F$3,分類表!$E124)),FIND($M$3,分類表!$E124)-1-FIND(F$3,分類表!$E124)-1,FIND(G$3,分類表!$E124)-1-FIND(F$3,分類表!$E124)-1))),"",MID(分類表!$E124,FIND(F$3,分類表!$E124)+1,IF(ISERROR(FIND(G$3,分類表!$E124)-1-FIND(F$3,分類表!$E124)),FIND($M$3,分類表!$E124)-1-FIND(F$3,分類表!$E124)-1,FIND(G$3,分類表!$E124)-1-FIND(F$3,分類表!$E124)-1)))</f>
        <v/>
      </c>
      <c r="G124" s="171" t="str">
        <f aca="false">IF(ISERROR(MID(分類表!$E124,FIND(G$3,分類表!$E124)+1,IF(ISERROR(FIND(H$3,分類表!$E124)-1-FIND(G$3,分類表!$E124)),FIND($M$3,分類表!$E124)-1-FIND(G$3,分類表!$E124)-1,FIND(H$3,分類表!$E124)-1-FIND(G$3,分類表!$E124)-1))),"",MID(分類表!$E124,FIND(G$3,分類表!$E124)+1,IF(ISERROR(FIND(H$3,分類表!$E124)-1-FIND(G$3,分類表!$E124)),FIND($M$3,分類表!$E124)-1-FIND(G$3,分類表!$E124)-1,FIND(H$3,分類表!$E124)-1-FIND(G$3,分類表!$E124)-1)))</f>
        <v/>
      </c>
      <c r="H124" s="171" t="str">
        <f aca="false">IF(ISERROR(MID(分類表!$E124,FIND(H$3,分類表!$E124)+1,IF(ISERROR(FIND(I$3,分類表!$E124)-1-FIND(H$3,分類表!$E124)),FIND($M$3,分類表!$E124)-1-FIND(H$3,分類表!$E124)-1,FIND(I$3,分類表!$E124)-1-FIND(H$3,分類表!$E124)-1))),"",MID(分類表!$E124,FIND(H$3,分類表!$E124)+1,IF(ISERROR(FIND(I$3,分類表!$E124)-1-FIND(H$3,分類表!$E124)),FIND($M$3,分類表!$E124)-1-FIND(H$3,分類表!$E124)-1,FIND(I$3,分類表!$E124)-1-FIND(H$3,分類表!$E124)-1)))</f>
        <v/>
      </c>
      <c r="I124" s="171" t="str">
        <f aca="false">IF(ISERROR(MID(分類表!$E124,FIND(I$3,分類表!$E124)+1,IF(ISERROR(FIND(J$3,分類表!$E124)-1-FIND(I$3,分類表!$E124)),FIND($M$3,分類表!$E124)-1-FIND(I$3,分類表!$E124)-1,FIND(J$3,分類表!$E124)-1-FIND(I$3,分類表!$E124)-1))),"",MID(分類表!$E124,FIND(I$3,分類表!$E124)+1,IF(ISERROR(FIND(J$3,分類表!$E124)-1-FIND(I$3,分類表!$E124)),FIND($M$3,分類表!$E124)-1-FIND(I$3,分類表!$E124)-1,FIND(J$3,分類表!$E124)-1-FIND(I$3,分類表!$E124)-1)))</f>
        <v/>
      </c>
      <c r="J124" s="171" t="str">
        <f aca="false">IF(ISERROR(MID(分類表!$E124,FIND(J$3,分類表!$E124)+1,IF(ISERROR(FIND(K$3,分類表!$E124)-1-FIND(J$3,分類表!$E124)),FIND($M$3,分類表!$E124)-1-FIND(J$3,分類表!$E124)-1,FIND(K$3,分類表!$E124)-1-FIND(J$3,分類表!$E124)-1))),"",MID(分類表!$E124,FIND(J$3,分類表!$E124)+1,IF(ISERROR(FIND(K$3,分類表!$E124)-1-FIND(J$3,分類表!$E124)),FIND($M$3,分類表!$E124)-1-FIND(J$3,分類表!$E124)-1,FIND(K$3,分類表!$E124)-1-FIND(J$3,分類表!$E124)-1)))</f>
        <v/>
      </c>
      <c r="K124" s="171" t="str">
        <f aca="false">IF(ISERROR(MID(分類表!$E124,FIND(K$3,分類表!$E124)+1,IF(ISERROR(FIND(L$3,分類表!$E124)-1-FIND(K$3,分類表!$E124)),FIND($M$3,分類表!$E124)-1-FIND(K$3,分類表!$E124)-1,FIND(L$3,分類表!$E124)-1-FIND(K$3,分類表!$E124)-1))),"",MID(分類表!$E124,FIND(K$3,分類表!$E124)+1,IF(ISERROR(FIND(L$3,分類表!$E124)-1-FIND(K$3,分類表!$E124)),FIND($M$3,分類表!$E124)-1-FIND(K$3,分類表!$E124)-1,FIND(L$3,分類表!$E124)-1-FIND(K$3,分類表!$E124)-1)))</f>
        <v/>
      </c>
      <c r="L124" s="171" t="str">
        <f aca="false">IF(ISERROR(MID(分類表!$E124,FIND(L$3,分類表!$E124)+1,IF(ISERROR(FIND(M$3,分類表!$E124)-1-FIND(L$3,分類表!$E124)),FIND($M$3,分類表!$E124)-1-FIND(L$3,分類表!$E124)-1,FIND(M$3,分類表!$E124)-1-FIND(L$3,分類表!$E124)-1))),"",MID(分類表!$E124,FIND(L$3,分類表!$E124)+1,IF(ISERROR(FIND(M$3,分類表!$E124)-1-FIND(L$3,分類表!$E124)),FIND($M$3,分類表!$E124)-1-FIND(L$3,分類表!$E124)-1,FIND(M$3,分類表!$E124)-1-FIND(L$3,分類表!$E124)-1)))</f>
        <v/>
      </c>
      <c r="M124" s="169" t="str">
        <f aca="false">IF(ISERROR(MID(分類表!$E124,FIND(M$3,分類表!$E124)+1,LEN(分類表!$E124)-FIND(M$3,分類表!$E124)+1)),"",MID(分類表!$E124,FIND(M$3,分類表!$E124)+1,LEN(分類表!$E124)-FIND(M$3,分類表!$E124)+1))</f>
        <v>その他</v>
      </c>
    </row>
    <row r="125" s="173" customFormat="true" ht="45" hidden="false" customHeight="true" outlineLevel="0" collapsed="false">
      <c r="B125" s="165" t="str">
        <f aca="false">分類表!C125</f>
        <v>117</v>
      </c>
      <c r="C125" s="166" t="str">
        <f aca="false">分類表!D125</f>
        <v>緊急通報システムサービス</v>
      </c>
      <c r="D125" s="170" t="str">
        <f aca="false">IF(ISERROR(MID(分類表!$E125,FIND(D$3,分類表!$E125)+1,IF(ISERROR(FIND(E$3,分類表!$E125)-1-FIND(D$3,分類表!$E125)),FIND($M$3,分類表!$E125)-1-FIND(D$3,分類表!$E125)-1,FIND(E$3,分類表!$E125)-1-FIND(D$3,分類表!$E125)-1))),"",MID(分類表!$E125,FIND(D$3,分類表!$E125)+1,IF(ISERROR(FIND(E$3,分類表!$E125)-1-FIND(D$3,分類表!$E125)),FIND($M$3,分類表!$E125)-1-FIND(D$3,分類表!$E125)-1,FIND(E$3,分類表!$E125)-1-FIND(D$3,分類表!$E125)-1)))</f>
        <v>緊急通報システムサービス</v>
      </c>
      <c r="E125" s="171" t="str">
        <f aca="false">IF(ISERROR(MID(分類表!$E125,FIND(E$3,分類表!$E125)+1,IF(ISERROR(FIND(F$3,分類表!$E125)-1-FIND(E$3,分類表!$E125)),FIND($M$3,分類表!$E125)-1-FIND(E$3,分類表!$E125)-1,FIND(F$3,分類表!$E125)-1-FIND(E$3,分類表!$E125)-1))),"",MID(分類表!$E125,FIND(E$3,分類表!$E125)+1,IF(ISERROR(FIND(F$3,分類表!$E125)-1-FIND(E$3,分類表!$E125)),FIND($M$3,分類表!$E125)-1-FIND(E$3,分類表!$E125)-1,FIND(F$3,分類表!$E125)-1-FIND(E$3,分類表!$E125)-1)))</f>
        <v/>
      </c>
      <c r="F125" s="171" t="str">
        <f aca="false">IF(ISERROR(MID(分類表!$E125,FIND(F$3,分類表!$E125)+1,IF(ISERROR(FIND(G$3,分類表!$E125)-1-FIND(F$3,分類表!$E125)),FIND($M$3,分類表!$E125)-1-FIND(F$3,分類表!$E125)-1,FIND(G$3,分類表!$E125)-1-FIND(F$3,分類表!$E125)-1))),"",MID(分類表!$E125,FIND(F$3,分類表!$E125)+1,IF(ISERROR(FIND(G$3,分類表!$E125)-1-FIND(F$3,分類表!$E125)),FIND($M$3,分類表!$E125)-1-FIND(F$3,分類表!$E125)-1,FIND(G$3,分類表!$E125)-1-FIND(F$3,分類表!$E125)-1)))</f>
        <v/>
      </c>
      <c r="G125" s="171" t="str">
        <f aca="false">IF(ISERROR(MID(分類表!$E125,FIND(G$3,分類表!$E125)+1,IF(ISERROR(FIND(H$3,分類表!$E125)-1-FIND(G$3,分類表!$E125)),FIND($M$3,分類表!$E125)-1-FIND(G$3,分類表!$E125)-1,FIND(H$3,分類表!$E125)-1-FIND(G$3,分類表!$E125)-1))),"",MID(分類表!$E125,FIND(G$3,分類表!$E125)+1,IF(ISERROR(FIND(H$3,分類表!$E125)-1-FIND(G$3,分類表!$E125)),FIND($M$3,分類表!$E125)-1-FIND(G$3,分類表!$E125)-1,FIND(H$3,分類表!$E125)-1-FIND(G$3,分類表!$E125)-1)))</f>
        <v/>
      </c>
      <c r="H125" s="171" t="str">
        <f aca="false">IF(ISERROR(MID(分類表!$E125,FIND(H$3,分類表!$E125)+1,IF(ISERROR(FIND(I$3,分類表!$E125)-1-FIND(H$3,分類表!$E125)),FIND($M$3,分類表!$E125)-1-FIND(H$3,分類表!$E125)-1,FIND(I$3,分類表!$E125)-1-FIND(H$3,分類表!$E125)-1))),"",MID(分類表!$E125,FIND(H$3,分類表!$E125)+1,IF(ISERROR(FIND(I$3,分類表!$E125)-1-FIND(H$3,分類表!$E125)),FIND($M$3,分類表!$E125)-1-FIND(H$3,分類表!$E125)-1,FIND(I$3,分類表!$E125)-1-FIND(H$3,分類表!$E125)-1)))</f>
        <v/>
      </c>
      <c r="I125" s="171" t="str">
        <f aca="false">IF(ISERROR(MID(分類表!$E125,FIND(I$3,分類表!$E125)+1,IF(ISERROR(FIND(J$3,分類表!$E125)-1-FIND(I$3,分類表!$E125)),FIND($M$3,分類表!$E125)-1-FIND(I$3,分類表!$E125)-1,FIND(J$3,分類表!$E125)-1-FIND(I$3,分類表!$E125)-1))),"",MID(分類表!$E125,FIND(I$3,分類表!$E125)+1,IF(ISERROR(FIND(J$3,分類表!$E125)-1-FIND(I$3,分類表!$E125)),FIND($M$3,分類表!$E125)-1-FIND(I$3,分類表!$E125)-1,FIND(J$3,分類表!$E125)-1-FIND(I$3,分類表!$E125)-1)))</f>
        <v/>
      </c>
      <c r="J125" s="171" t="str">
        <f aca="false">IF(ISERROR(MID(分類表!$E125,FIND(J$3,分類表!$E125)+1,IF(ISERROR(FIND(K$3,分類表!$E125)-1-FIND(J$3,分類表!$E125)),FIND($M$3,分類表!$E125)-1-FIND(J$3,分類表!$E125)-1,FIND(K$3,分類表!$E125)-1-FIND(J$3,分類表!$E125)-1))),"",MID(分類表!$E125,FIND(J$3,分類表!$E125)+1,IF(ISERROR(FIND(K$3,分類表!$E125)-1-FIND(J$3,分類表!$E125)),FIND($M$3,分類表!$E125)-1-FIND(J$3,分類表!$E125)-1,FIND(K$3,分類表!$E125)-1-FIND(J$3,分類表!$E125)-1)))</f>
        <v/>
      </c>
      <c r="K125" s="171" t="str">
        <f aca="false">IF(ISERROR(MID(分類表!$E125,FIND(K$3,分類表!$E125)+1,IF(ISERROR(FIND(L$3,分類表!$E125)-1-FIND(K$3,分類表!$E125)),FIND($M$3,分類表!$E125)-1-FIND(K$3,分類表!$E125)-1,FIND(L$3,分類表!$E125)-1-FIND(K$3,分類表!$E125)-1))),"",MID(分類表!$E125,FIND(K$3,分類表!$E125)+1,IF(ISERROR(FIND(L$3,分類表!$E125)-1-FIND(K$3,分類表!$E125)),FIND($M$3,分類表!$E125)-1-FIND(K$3,分類表!$E125)-1,FIND(L$3,分類表!$E125)-1-FIND(K$3,分類表!$E125)-1)))</f>
        <v/>
      </c>
      <c r="L125" s="171" t="str">
        <f aca="false">IF(ISERROR(MID(分類表!$E125,FIND(L$3,分類表!$E125)+1,IF(ISERROR(FIND(M$3,分類表!$E125)-1-FIND(L$3,分類表!$E125)),FIND($M$3,分類表!$E125)-1-FIND(L$3,分類表!$E125)-1,FIND(M$3,分類表!$E125)-1-FIND(L$3,分類表!$E125)-1))),"",MID(分類表!$E125,FIND(L$3,分類表!$E125)+1,IF(ISERROR(FIND(M$3,分類表!$E125)-1-FIND(L$3,分類表!$E125)),FIND($M$3,分類表!$E125)-1-FIND(L$3,分類表!$E125)-1,FIND(M$3,分類表!$E125)-1-FIND(L$3,分類表!$E125)-1)))</f>
        <v/>
      </c>
      <c r="M125" s="169" t="str">
        <f aca="false">IF(ISERROR(MID(分類表!$E125,FIND(M$3,分類表!$E125)+1,LEN(分類表!$E125)-FIND(M$3,分類表!$E125)+1)),"",MID(分類表!$E125,FIND(M$3,分類表!$E125)+1,LEN(分類表!$E125)-FIND(M$3,分類表!$E125)+1))</f>
        <v>その他</v>
      </c>
    </row>
    <row r="126" s="173" customFormat="true" ht="45" hidden="false" customHeight="true" outlineLevel="0" collapsed="false">
      <c r="B126" s="165" t="str">
        <f aca="false">分類表!C126</f>
        <v>118</v>
      </c>
      <c r="C126" s="166" t="str">
        <f aca="false">分類表!D126</f>
        <v>クリーニング</v>
      </c>
      <c r="D126" s="170" t="str">
        <f aca="false">IF(ISERROR(MID(分類表!$E126,FIND(D$3,分類表!$E126)+1,IF(ISERROR(FIND(E$3,分類表!$E126)-1-FIND(D$3,分類表!$E126)),FIND($M$3,分類表!$E126)-1-FIND(D$3,分類表!$E126)-1,FIND(E$3,分類表!$E126)-1-FIND(D$3,分類表!$E126)-1))),"",MID(分類表!$E126,FIND(D$3,分類表!$E126)+1,IF(ISERROR(FIND(E$3,分類表!$E126)-1-FIND(D$3,分類表!$E126)),FIND($M$3,分類表!$E126)-1-FIND(D$3,分類表!$E126)-1,FIND(E$3,分類表!$E126)-1-FIND(D$3,分類表!$E126)-1)))</f>
        <v>クリーニング</v>
      </c>
      <c r="E126" s="171" t="str">
        <f aca="false">IF(ISERROR(MID(分類表!$E126,FIND(E$3,分類表!$E126)+1,IF(ISERROR(FIND(F$3,分類表!$E126)-1-FIND(E$3,分類表!$E126)),FIND($M$3,分類表!$E126)-1-FIND(E$3,分類表!$E126)-1,FIND(F$3,分類表!$E126)-1-FIND(E$3,分類表!$E126)-1))),"",MID(分類表!$E126,FIND(E$3,分類表!$E126)+1,IF(ISERROR(FIND(F$3,分類表!$E126)-1-FIND(E$3,分類表!$E126)),FIND($M$3,分類表!$E126)-1-FIND(E$3,分類表!$E126)-1,FIND(F$3,分類表!$E126)-1-FIND(E$3,分類表!$E126)-1)))</f>
        <v/>
      </c>
      <c r="F126" s="171" t="str">
        <f aca="false">IF(ISERROR(MID(分類表!$E126,FIND(F$3,分類表!$E126)+1,IF(ISERROR(FIND(G$3,分類表!$E126)-1-FIND(F$3,分類表!$E126)),FIND($M$3,分類表!$E126)-1-FIND(F$3,分類表!$E126)-1,FIND(G$3,分類表!$E126)-1-FIND(F$3,分類表!$E126)-1))),"",MID(分類表!$E126,FIND(F$3,分類表!$E126)+1,IF(ISERROR(FIND(G$3,分類表!$E126)-1-FIND(F$3,分類表!$E126)),FIND($M$3,分類表!$E126)-1-FIND(F$3,分類表!$E126)-1,FIND(G$3,分類表!$E126)-1-FIND(F$3,分類表!$E126)-1)))</f>
        <v/>
      </c>
      <c r="G126" s="171" t="str">
        <f aca="false">IF(ISERROR(MID(分類表!$E126,FIND(G$3,分類表!$E126)+1,IF(ISERROR(FIND(H$3,分類表!$E126)-1-FIND(G$3,分類表!$E126)),FIND($M$3,分類表!$E126)-1-FIND(G$3,分類表!$E126)-1,FIND(H$3,分類表!$E126)-1-FIND(G$3,分類表!$E126)-1))),"",MID(分類表!$E126,FIND(G$3,分類表!$E126)+1,IF(ISERROR(FIND(H$3,分類表!$E126)-1-FIND(G$3,分類表!$E126)),FIND($M$3,分類表!$E126)-1-FIND(G$3,分類表!$E126)-1,FIND(H$3,分類表!$E126)-1-FIND(G$3,分類表!$E126)-1)))</f>
        <v/>
      </c>
      <c r="H126" s="171" t="str">
        <f aca="false">IF(ISERROR(MID(分類表!$E126,FIND(H$3,分類表!$E126)+1,IF(ISERROR(FIND(I$3,分類表!$E126)-1-FIND(H$3,分類表!$E126)),FIND($M$3,分類表!$E126)-1-FIND(H$3,分類表!$E126)-1,FIND(I$3,分類表!$E126)-1-FIND(H$3,分類表!$E126)-1))),"",MID(分類表!$E126,FIND(H$3,分類表!$E126)+1,IF(ISERROR(FIND(I$3,分類表!$E126)-1-FIND(H$3,分類表!$E126)),FIND($M$3,分類表!$E126)-1-FIND(H$3,分類表!$E126)-1,FIND(I$3,分類表!$E126)-1-FIND(H$3,分類表!$E126)-1)))</f>
        <v/>
      </c>
      <c r="I126" s="171" t="str">
        <f aca="false">IF(ISERROR(MID(分類表!$E126,FIND(I$3,分類表!$E126)+1,IF(ISERROR(FIND(J$3,分類表!$E126)-1-FIND(I$3,分類表!$E126)),FIND($M$3,分類表!$E126)-1-FIND(I$3,分類表!$E126)-1,FIND(J$3,分類表!$E126)-1-FIND(I$3,分類表!$E126)-1))),"",MID(分類表!$E126,FIND(I$3,分類表!$E126)+1,IF(ISERROR(FIND(J$3,分類表!$E126)-1-FIND(I$3,分類表!$E126)),FIND($M$3,分類表!$E126)-1-FIND(I$3,分類表!$E126)-1,FIND(J$3,分類表!$E126)-1-FIND(I$3,分類表!$E126)-1)))</f>
        <v/>
      </c>
      <c r="J126" s="171" t="str">
        <f aca="false">IF(ISERROR(MID(分類表!$E126,FIND(J$3,分類表!$E126)+1,IF(ISERROR(FIND(K$3,分類表!$E126)-1-FIND(J$3,分類表!$E126)),FIND($M$3,分類表!$E126)-1-FIND(J$3,分類表!$E126)-1,FIND(K$3,分類表!$E126)-1-FIND(J$3,分類表!$E126)-1))),"",MID(分類表!$E126,FIND(J$3,分類表!$E126)+1,IF(ISERROR(FIND(K$3,分類表!$E126)-1-FIND(J$3,分類表!$E126)),FIND($M$3,分類表!$E126)-1-FIND(J$3,分類表!$E126)-1,FIND(K$3,分類表!$E126)-1-FIND(J$3,分類表!$E126)-1)))</f>
        <v/>
      </c>
      <c r="K126" s="171" t="str">
        <f aca="false">IF(ISERROR(MID(分類表!$E126,FIND(K$3,分類表!$E126)+1,IF(ISERROR(FIND(L$3,分類表!$E126)-1-FIND(K$3,分類表!$E126)),FIND($M$3,分類表!$E126)-1-FIND(K$3,分類表!$E126)-1,FIND(L$3,分類表!$E126)-1-FIND(K$3,分類表!$E126)-1))),"",MID(分類表!$E126,FIND(K$3,分類表!$E126)+1,IF(ISERROR(FIND(L$3,分類表!$E126)-1-FIND(K$3,分類表!$E126)),FIND($M$3,分類表!$E126)-1-FIND(K$3,分類表!$E126)-1,FIND(L$3,分類表!$E126)-1-FIND(K$3,分類表!$E126)-1)))</f>
        <v/>
      </c>
      <c r="L126" s="171" t="str">
        <f aca="false">IF(ISERROR(MID(分類表!$E126,FIND(L$3,分類表!$E126)+1,IF(ISERROR(FIND(M$3,分類表!$E126)-1-FIND(L$3,分類表!$E126)),FIND($M$3,分類表!$E126)-1-FIND(L$3,分類表!$E126)-1,FIND(M$3,分類表!$E126)-1-FIND(L$3,分類表!$E126)-1))),"",MID(分類表!$E126,FIND(L$3,分類表!$E126)+1,IF(ISERROR(FIND(M$3,分類表!$E126)-1-FIND(L$3,分類表!$E126)),FIND($M$3,分類表!$E126)-1-FIND(L$3,分類表!$E126)-1,FIND(M$3,分類表!$E126)-1-FIND(L$3,分類表!$E126)-1)))</f>
        <v/>
      </c>
      <c r="M126" s="169" t="str">
        <f aca="false">IF(ISERROR(MID(分類表!$E126,FIND(M$3,分類表!$E126)+1,LEN(分類表!$E126)-FIND(M$3,分類表!$E126)+1)),"",MID(分類表!$E126,FIND(M$3,分類表!$E126)+1,LEN(分類表!$E126)-FIND(M$3,分類表!$E126)+1))</f>
        <v>その他</v>
      </c>
    </row>
    <row r="127" s="173" customFormat="true" ht="45" hidden="false" customHeight="true" outlineLevel="0" collapsed="false">
      <c r="B127" s="165" t="str">
        <f aca="false">分類表!C127</f>
        <v>119</v>
      </c>
      <c r="C127" s="166" t="str">
        <f aca="false">分類表!D127</f>
        <v>寝具等乾燥</v>
      </c>
      <c r="D127" s="170" t="str">
        <f aca="false">IF(ISERROR(MID(分類表!$E127,FIND(D$3,分類表!$E127)+1,IF(ISERROR(FIND(E$3,分類表!$E127)-1-FIND(D$3,分類表!$E127)),FIND($M$3,分類表!$E127)-1-FIND(D$3,分類表!$E127)-1,FIND(E$3,分類表!$E127)-1-FIND(D$3,分類表!$E127)-1))),"",MID(分類表!$E127,FIND(D$3,分類表!$E127)+1,IF(ISERROR(FIND(E$3,分類表!$E127)-1-FIND(D$3,分類表!$E127)),FIND($M$3,分類表!$E127)-1-FIND(D$3,分類表!$E127)-1,FIND(E$3,分類表!$E127)-1-FIND(D$3,分類表!$E127)-1)))</f>
        <v>寝具等乾燥</v>
      </c>
      <c r="E127" s="171" t="str">
        <f aca="false">IF(ISERROR(MID(分類表!$E127,FIND(E$3,分類表!$E127)+1,IF(ISERROR(FIND(F$3,分類表!$E127)-1-FIND(E$3,分類表!$E127)),FIND($M$3,分類表!$E127)-1-FIND(E$3,分類表!$E127)-1,FIND(F$3,分類表!$E127)-1-FIND(E$3,分類表!$E127)-1))),"",MID(分類表!$E127,FIND(E$3,分類表!$E127)+1,IF(ISERROR(FIND(F$3,分類表!$E127)-1-FIND(E$3,分類表!$E127)),FIND($M$3,分類表!$E127)-1-FIND(E$3,分類表!$E127)-1,FIND(F$3,分類表!$E127)-1-FIND(E$3,分類表!$E127)-1)))</f>
        <v/>
      </c>
      <c r="F127" s="171" t="str">
        <f aca="false">IF(ISERROR(MID(分類表!$E127,FIND(F$3,分類表!$E127)+1,IF(ISERROR(FIND(G$3,分類表!$E127)-1-FIND(F$3,分類表!$E127)),FIND($M$3,分類表!$E127)-1-FIND(F$3,分類表!$E127)-1,FIND(G$3,分類表!$E127)-1-FIND(F$3,分類表!$E127)-1))),"",MID(分類表!$E127,FIND(F$3,分類表!$E127)+1,IF(ISERROR(FIND(G$3,分類表!$E127)-1-FIND(F$3,分類表!$E127)),FIND($M$3,分類表!$E127)-1-FIND(F$3,分類表!$E127)-1,FIND(G$3,分類表!$E127)-1-FIND(F$3,分類表!$E127)-1)))</f>
        <v/>
      </c>
      <c r="G127" s="171" t="str">
        <f aca="false">IF(ISERROR(MID(分類表!$E127,FIND(G$3,分類表!$E127)+1,IF(ISERROR(FIND(H$3,分類表!$E127)-1-FIND(G$3,分類表!$E127)),FIND($M$3,分類表!$E127)-1-FIND(G$3,分類表!$E127)-1,FIND(H$3,分類表!$E127)-1-FIND(G$3,分類表!$E127)-1))),"",MID(分類表!$E127,FIND(G$3,分類表!$E127)+1,IF(ISERROR(FIND(H$3,分類表!$E127)-1-FIND(G$3,分類表!$E127)),FIND($M$3,分類表!$E127)-1-FIND(G$3,分類表!$E127)-1,FIND(H$3,分類表!$E127)-1-FIND(G$3,分類表!$E127)-1)))</f>
        <v/>
      </c>
      <c r="H127" s="171" t="str">
        <f aca="false">IF(ISERROR(MID(分類表!$E127,FIND(H$3,分類表!$E127)+1,IF(ISERROR(FIND(I$3,分類表!$E127)-1-FIND(H$3,分類表!$E127)),FIND($M$3,分類表!$E127)-1-FIND(H$3,分類表!$E127)-1,FIND(I$3,分類表!$E127)-1-FIND(H$3,分類表!$E127)-1))),"",MID(分類表!$E127,FIND(H$3,分類表!$E127)+1,IF(ISERROR(FIND(I$3,分類表!$E127)-1-FIND(H$3,分類表!$E127)),FIND($M$3,分類表!$E127)-1-FIND(H$3,分類表!$E127)-1,FIND(I$3,分類表!$E127)-1-FIND(H$3,分類表!$E127)-1)))</f>
        <v/>
      </c>
      <c r="I127" s="171" t="str">
        <f aca="false">IF(ISERROR(MID(分類表!$E127,FIND(I$3,分類表!$E127)+1,IF(ISERROR(FIND(J$3,分類表!$E127)-1-FIND(I$3,分類表!$E127)),FIND($M$3,分類表!$E127)-1-FIND(I$3,分類表!$E127)-1,FIND(J$3,分類表!$E127)-1-FIND(I$3,分類表!$E127)-1))),"",MID(分類表!$E127,FIND(I$3,分類表!$E127)+1,IF(ISERROR(FIND(J$3,分類表!$E127)-1-FIND(I$3,分類表!$E127)),FIND($M$3,分類表!$E127)-1-FIND(I$3,分類表!$E127)-1,FIND(J$3,分類表!$E127)-1-FIND(I$3,分類表!$E127)-1)))</f>
        <v/>
      </c>
      <c r="J127" s="171" t="str">
        <f aca="false">IF(ISERROR(MID(分類表!$E127,FIND(J$3,分類表!$E127)+1,IF(ISERROR(FIND(K$3,分類表!$E127)-1-FIND(J$3,分類表!$E127)),FIND($M$3,分類表!$E127)-1-FIND(J$3,分類表!$E127)-1,FIND(K$3,分類表!$E127)-1-FIND(J$3,分類表!$E127)-1))),"",MID(分類表!$E127,FIND(J$3,分類表!$E127)+1,IF(ISERROR(FIND(K$3,分類表!$E127)-1-FIND(J$3,分類表!$E127)),FIND($M$3,分類表!$E127)-1-FIND(J$3,分類表!$E127)-1,FIND(K$3,分類表!$E127)-1-FIND(J$3,分類表!$E127)-1)))</f>
        <v/>
      </c>
      <c r="K127" s="171" t="str">
        <f aca="false">IF(ISERROR(MID(分類表!$E127,FIND(K$3,分類表!$E127)+1,IF(ISERROR(FIND(L$3,分類表!$E127)-1-FIND(K$3,分類表!$E127)),FIND($M$3,分類表!$E127)-1-FIND(K$3,分類表!$E127)-1,FIND(L$3,分類表!$E127)-1-FIND(K$3,分類表!$E127)-1))),"",MID(分類表!$E127,FIND(K$3,分類表!$E127)+1,IF(ISERROR(FIND(L$3,分類表!$E127)-1-FIND(K$3,分類表!$E127)),FIND($M$3,分類表!$E127)-1-FIND(K$3,分類表!$E127)-1,FIND(L$3,分類表!$E127)-1-FIND(K$3,分類表!$E127)-1)))</f>
        <v/>
      </c>
      <c r="L127" s="171" t="str">
        <f aca="false">IF(ISERROR(MID(分類表!$E127,FIND(L$3,分類表!$E127)+1,IF(ISERROR(FIND(M$3,分類表!$E127)-1-FIND(L$3,分類表!$E127)),FIND($M$3,分類表!$E127)-1-FIND(L$3,分類表!$E127)-1,FIND(M$3,分類表!$E127)-1-FIND(L$3,分類表!$E127)-1))),"",MID(分類表!$E127,FIND(L$3,分類表!$E127)+1,IF(ISERROR(FIND(M$3,分類表!$E127)-1-FIND(L$3,分類表!$E127)),FIND($M$3,分類表!$E127)-1-FIND(L$3,分類表!$E127)-1,FIND(M$3,分類表!$E127)-1-FIND(L$3,分類表!$E127)-1)))</f>
        <v/>
      </c>
      <c r="M127" s="169" t="str">
        <f aca="false">IF(ISERROR(MID(分類表!$E127,FIND(M$3,分類表!$E127)+1,LEN(分類表!$E127)-FIND(M$3,分類表!$E127)+1)),"",MID(分類表!$E127,FIND(M$3,分類表!$E127)+1,LEN(分類表!$E127)-FIND(M$3,分類表!$E127)+1))</f>
        <v>その他</v>
      </c>
    </row>
    <row r="128" customFormat="false" ht="45" hidden="false" customHeight="true" outlineLevel="0" collapsed="false">
      <c r="B128" s="165" t="str">
        <f aca="false">分類表!C128</f>
        <v>小分類№</v>
      </c>
      <c r="C128" s="166" t="str">
        <f aca="false">分類表!D128</f>
        <v>小分類名</v>
      </c>
      <c r="D128" s="170" t="str">
        <f aca="false">IF(ISERROR(MID(分類表!$E128,FIND(D$3,分類表!$E128)+1,IF(ISERROR(FIND(E$3,分類表!$E128)-1-FIND(D$3,分類表!$E128)),FIND($M$3,分類表!$E128)-1-FIND(D$3,分類表!$E128)-1,FIND(E$3,分類表!$E128)-1-FIND(D$3,分類表!$E128)-1))),"",MID(分類表!$E128,FIND(D$3,分類表!$E128)+1,IF(ISERROR(FIND(E$3,分類表!$E128)-1-FIND(D$3,分類表!$E128)),FIND($M$3,分類表!$E128)-1-FIND(D$3,分類表!$E128)-1,FIND(E$3,分類表!$E128)-1-FIND(D$3,分類表!$E128)-1)))</f>
        <v/>
      </c>
      <c r="E128" s="171" t="str">
        <f aca="false">IF(ISERROR(MID(分類表!$E128,FIND(E$3,分類表!$E128)+1,IF(ISERROR(FIND(F$3,分類表!$E128)-1-FIND(E$3,分類表!$E128)),FIND($M$3,分類表!$E128)-1-FIND(E$3,分類表!$E128)-1,FIND(F$3,分類表!$E128)-1-FIND(E$3,分類表!$E128)-1))),"",MID(分類表!$E128,FIND(E$3,分類表!$E128)+1,IF(ISERROR(FIND(F$3,分類表!$E128)-1-FIND(E$3,分類表!$E128)),FIND($M$3,分類表!$E128)-1-FIND(E$3,分類表!$E128)-1,FIND(F$3,分類表!$E128)-1-FIND(E$3,分類表!$E128)-1)))</f>
        <v/>
      </c>
      <c r="F128" s="171" t="str">
        <f aca="false">IF(ISERROR(MID(分類表!$E128,FIND(F$3,分類表!$E128)+1,IF(ISERROR(FIND(G$3,分類表!$E128)-1-FIND(F$3,分類表!$E128)),FIND($M$3,分類表!$E128)-1-FIND(F$3,分類表!$E128)-1,FIND(G$3,分類表!$E128)-1-FIND(F$3,分類表!$E128)-1))),"",MID(分類表!$E128,FIND(F$3,分類表!$E128)+1,IF(ISERROR(FIND(G$3,分類表!$E128)-1-FIND(F$3,分類表!$E128)),FIND($M$3,分類表!$E128)-1-FIND(F$3,分類表!$E128)-1,FIND(G$3,分類表!$E128)-1-FIND(F$3,分類表!$E128)-1)))</f>
        <v/>
      </c>
      <c r="G128" s="171" t="str">
        <f aca="false">IF(ISERROR(MID(分類表!$E128,FIND(G$3,分類表!$E128)+1,IF(ISERROR(FIND(H$3,分類表!$E128)-1-FIND(G$3,分類表!$E128)),FIND($M$3,分類表!$E128)-1-FIND(G$3,分類表!$E128)-1,FIND(H$3,分類表!$E128)-1-FIND(G$3,分類表!$E128)-1))),"",MID(分類表!$E128,FIND(G$3,分類表!$E128)+1,IF(ISERROR(FIND(H$3,分類表!$E128)-1-FIND(G$3,分類表!$E128)),FIND($M$3,分類表!$E128)-1-FIND(G$3,分類表!$E128)-1,FIND(H$3,分類表!$E128)-1-FIND(G$3,分類表!$E128)-1)))</f>
        <v/>
      </c>
      <c r="H128" s="171" t="str">
        <f aca="false">IF(ISERROR(MID(分類表!$E128,FIND(H$3,分類表!$E128)+1,IF(ISERROR(FIND(I$3,分類表!$E128)-1-FIND(H$3,分類表!$E128)),FIND($M$3,分類表!$E128)-1-FIND(H$3,分類表!$E128)-1,FIND(I$3,分類表!$E128)-1-FIND(H$3,分類表!$E128)-1))),"",MID(分類表!$E128,FIND(H$3,分類表!$E128)+1,IF(ISERROR(FIND(I$3,分類表!$E128)-1-FIND(H$3,分類表!$E128)),FIND($M$3,分類表!$E128)-1-FIND(H$3,分類表!$E128)-1,FIND(I$3,分類表!$E128)-1-FIND(H$3,分類表!$E128)-1)))</f>
        <v/>
      </c>
      <c r="I128" s="171" t="str">
        <f aca="false">IF(ISERROR(MID(分類表!$E128,FIND(I$3,分類表!$E128)+1,IF(ISERROR(FIND(J$3,分類表!$E128)-1-FIND(I$3,分類表!$E128)),FIND($M$3,分類表!$E128)-1-FIND(I$3,分類表!$E128)-1,FIND(J$3,分類表!$E128)-1-FIND(I$3,分類表!$E128)-1))),"",MID(分類表!$E128,FIND(I$3,分類表!$E128)+1,IF(ISERROR(FIND(J$3,分類表!$E128)-1-FIND(I$3,分類表!$E128)),FIND($M$3,分類表!$E128)-1-FIND(I$3,分類表!$E128)-1,FIND(J$3,分類表!$E128)-1-FIND(I$3,分類表!$E128)-1)))</f>
        <v/>
      </c>
      <c r="J128" s="171" t="str">
        <f aca="false">IF(ISERROR(MID(分類表!$E128,FIND(J$3,分類表!$E128)+1,IF(ISERROR(FIND(K$3,分類表!$E128)-1-FIND(J$3,分類表!$E128)),FIND($M$3,分類表!$E128)-1-FIND(J$3,分類表!$E128)-1,FIND(K$3,分類表!$E128)-1-FIND(J$3,分類表!$E128)-1))),"",MID(分類表!$E128,FIND(J$3,分類表!$E128)+1,IF(ISERROR(FIND(K$3,分類表!$E128)-1-FIND(J$3,分類表!$E128)),FIND($M$3,分類表!$E128)-1-FIND(J$3,分類表!$E128)-1,FIND(K$3,分類表!$E128)-1-FIND(J$3,分類表!$E128)-1)))</f>
        <v/>
      </c>
      <c r="K128" s="171" t="str">
        <f aca="false">IF(ISERROR(MID(分類表!$E128,FIND(K$3,分類表!$E128)+1,IF(ISERROR(FIND(L$3,分類表!$E128)-1-FIND(K$3,分類表!$E128)),FIND($M$3,分類表!$E128)-1-FIND(K$3,分類表!$E128)-1,FIND(L$3,分類表!$E128)-1-FIND(K$3,分類表!$E128)-1))),"",MID(分類表!$E128,FIND(K$3,分類表!$E128)+1,IF(ISERROR(FIND(L$3,分類表!$E128)-1-FIND(K$3,分類表!$E128)),FIND($M$3,分類表!$E128)-1-FIND(K$3,分類表!$E128)-1,FIND(L$3,分類表!$E128)-1-FIND(K$3,分類表!$E128)-1)))</f>
        <v/>
      </c>
      <c r="L128" s="171" t="str">
        <f aca="false">IF(ISERROR(MID(分類表!$E128,FIND(L$3,分類表!$E128)+1,IF(ISERROR(FIND(M$3,分類表!$E128)-1-FIND(L$3,分類表!$E128)),FIND($M$3,分類表!$E128)-1-FIND(L$3,分類表!$E128)-1,FIND(M$3,分類表!$E128)-1-FIND(L$3,分類表!$E128)-1))),"",MID(分類表!$E128,FIND(L$3,分類表!$E128)+1,IF(ISERROR(FIND(M$3,分類表!$E128)-1-FIND(L$3,分類表!$E128)),FIND($M$3,分類表!$E128)-1-FIND(L$3,分類表!$E128)-1,FIND(M$3,分類表!$E128)-1-FIND(L$3,分類表!$E128)-1)))</f>
        <v/>
      </c>
      <c r="M128" s="169" t="str">
        <f aca="false">IF(ISERROR(MID(分類表!$E128,FIND(M$3,分類表!$E128)+1,LEN(分類表!$E128)-FIND(M$3,分類表!$E128)+1)),"",MID(分類表!$E128,FIND(M$3,分類表!$E128)+1,LEN(分類表!$E128)-FIND(M$3,分類表!$E128)+1))</f>
        <v/>
      </c>
    </row>
    <row r="129" s="173" customFormat="true" ht="45" hidden="false" customHeight="true" outlineLevel="0" collapsed="false">
      <c r="B129" s="165" t="str">
        <f aca="false">分類表!C129</f>
        <v>120</v>
      </c>
      <c r="C129" s="166" t="str">
        <f aca="false">分類表!D129</f>
        <v>放送　制作業務</v>
      </c>
      <c r="D129" s="170" t="str">
        <f aca="false">IF(ISERROR(MID(分類表!$E129,FIND(D$3,分類表!$E129)+1,IF(ISERROR(FIND(E$3,分類表!$E129)-1-FIND(D$3,分類表!$E129)),FIND($M$3,分類表!$E129)-1-FIND(D$3,分類表!$E129)-1,FIND(E$3,分類表!$E129)-1-FIND(D$3,分類表!$E129)-1))),"",MID(分類表!$E129,FIND(D$3,分類表!$E129)+1,IF(ISERROR(FIND(E$3,分類表!$E129)-1-FIND(D$3,分類表!$E129)),FIND($M$3,分類表!$E129)-1-FIND(D$3,分類表!$E129)-1,FIND(E$3,分類表!$E129)-1-FIND(D$3,分類表!$E129)-1)))</f>
        <v>映画</v>
      </c>
      <c r="E129" s="171" t="str">
        <f aca="false">IF(ISERROR(MID(分類表!$E129,FIND(E$3,分類表!$E129)+1,IF(ISERROR(FIND(F$3,分類表!$E129)-1-FIND(E$3,分類表!$E129)),FIND($M$3,分類表!$E129)-1-FIND(E$3,分類表!$E129)-1,FIND(F$3,分類表!$E129)-1-FIND(E$3,分類表!$E129)-1))),"",MID(分類表!$E129,FIND(E$3,分類表!$E129)+1,IF(ISERROR(FIND(F$3,分類表!$E129)-1-FIND(E$3,分類表!$E129)),FIND($M$3,分類表!$E129)-1-FIND(E$3,分類表!$E129)-1,FIND(F$3,分類表!$E129)-1-FIND(E$3,分類表!$E129)-1)))</f>
        <v>スライド</v>
      </c>
      <c r="F129" s="171" t="str">
        <f aca="false">IF(ISERROR(MID(分類表!$E129,FIND(F$3,分類表!$E129)+1,IF(ISERROR(FIND(G$3,分類表!$E129)-1-FIND(F$3,分類表!$E129)),FIND($M$3,分類表!$E129)-1-FIND(F$3,分類表!$E129)-1,FIND(G$3,分類表!$E129)-1-FIND(F$3,分類表!$E129)-1))),"",MID(分類表!$E129,FIND(F$3,分類表!$E129)+1,IF(ISERROR(FIND(G$3,分類表!$E129)-1-FIND(F$3,分類表!$E129)),FIND($M$3,分類表!$E129)-1-FIND(F$3,分類表!$E129)-1,FIND(G$3,分類表!$E129)-1-FIND(F$3,分類表!$E129)-1)))</f>
        <v>DVD等作成</v>
      </c>
      <c r="G129" s="171" t="str">
        <f aca="false">IF(ISERROR(MID(分類表!$E129,FIND(G$3,分類表!$E129)+1,IF(ISERROR(FIND(H$3,分類表!$E129)-1-FIND(G$3,分類表!$E129)),FIND($M$3,分類表!$E129)-1-FIND(G$3,分類表!$E129)-1,FIND(H$3,分類表!$E129)-1-FIND(G$3,分類表!$E129)-1))),"",MID(分類表!$E129,FIND(G$3,分類表!$E129)+1,IF(ISERROR(FIND(H$3,分類表!$E129)-1-FIND(G$3,分類表!$E129)),FIND($M$3,分類表!$E129)-1-FIND(G$3,分類表!$E129)-1,FIND(H$3,分類表!$E129)-1-FIND(G$3,分類表!$E129)-1)))</f>
        <v/>
      </c>
      <c r="H129" s="171" t="str">
        <f aca="false">IF(ISERROR(MID(分類表!$E129,FIND(H$3,分類表!$E129)+1,IF(ISERROR(FIND(I$3,分類表!$E129)-1-FIND(H$3,分類表!$E129)),FIND($M$3,分類表!$E129)-1-FIND(H$3,分類表!$E129)-1,FIND(I$3,分類表!$E129)-1-FIND(H$3,分類表!$E129)-1))),"",MID(分類表!$E129,FIND(H$3,分類表!$E129)+1,IF(ISERROR(FIND(I$3,分類表!$E129)-1-FIND(H$3,分類表!$E129)),FIND($M$3,分類表!$E129)-1-FIND(H$3,分類表!$E129)-1,FIND(I$3,分類表!$E129)-1-FIND(H$3,分類表!$E129)-1)))</f>
        <v/>
      </c>
      <c r="I129" s="171" t="str">
        <f aca="false">IF(ISERROR(MID(分類表!$E129,FIND(I$3,分類表!$E129)+1,IF(ISERROR(FIND(J$3,分類表!$E129)-1-FIND(I$3,分類表!$E129)),FIND($M$3,分類表!$E129)-1-FIND(I$3,分類表!$E129)-1,FIND(J$3,分類表!$E129)-1-FIND(I$3,分類表!$E129)-1))),"",MID(分類表!$E129,FIND(I$3,分類表!$E129)+1,IF(ISERROR(FIND(J$3,分類表!$E129)-1-FIND(I$3,分類表!$E129)),FIND($M$3,分類表!$E129)-1-FIND(I$3,分類表!$E129)-1,FIND(J$3,分類表!$E129)-1-FIND(I$3,分類表!$E129)-1)))</f>
        <v/>
      </c>
      <c r="J129" s="171" t="str">
        <f aca="false">IF(ISERROR(MID(分類表!$E129,FIND(J$3,分類表!$E129)+1,IF(ISERROR(FIND(K$3,分類表!$E129)-1-FIND(J$3,分類表!$E129)),FIND($M$3,分類表!$E129)-1-FIND(J$3,分類表!$E129)-1,FIND(K$3,分類表!$E129)-1-FIND(J$3,分類表!$E129)-1))),"",MID(分類表!$E129,FIND(J$3,分類表!$E129)+1,IF(ISERROR(FIND(K$3,分類表!$E129)-1-FIND(J$3,分類表!$E129)),FIND($M$3,分類表!$E129)-1-FIND(J$3,分類表!$E129)-1,FIND(K$3,分類表!$E129)-1-FIND(J$3,分類表!$E129)-1)))</f>
        <v/>
      </c>
      <c r="K129" s="171" t="str">
        <f aca="false">IF(ISERROR(MID(分類表!$E129,FIND(K$3,分類表!$E129)+1,IF(ISERROR(FIND(L$3,分類表!$E129)-1-FIND(K$3,分類表!$E129)),FIND($M$3,分類表!$E129)-1-FIND(K$3,分類表!$E129)-1,FIND(L$3,分類表!$E129)-1-FIND(K$3,分類表!$E129)-1))),"",MID(分類表!$E129,FIND(K$3,分類表!$E129)+1,IF(ISERROR(FIND(L$3,分類表!$E129)-1-FIND(K$3,分類表!$E129)),FIND($M$3,分類表!$E129)-1-FIND(K$3,分類表!$E129)-1,FIND(L$3,分類表!$E129)-1-FIND(K$3,分類表!$E129)-1)))</f>
        <v/>
      </c>
      <c r="L129" s="171" t="str">
        <f aca="false">IF(ISERROR(MID(分類表!$E129,FIND(L$3,分類表!$E129)+1,IF(ISERROR(FIND(M$3,分類表!$E129)-1-FIND(L$3,分類表!$E129)),FIND($M$3,分類表!$E129)-1-FIND(L$3,分類表!$E129)-1,FIND(M$3,分類表!$E129)-1-FIND(L$3,分類表!$E129)-1))),"",MID(分類表!$E129,FIND(L$3,分類表!$E129)+1,IF(ISERROR(FIND(M$3,分類表!$E129)-1-FIND(L$3,分類表!$E129)),FIND($M$3,分類表!$E129)-1-FIND(L$3,分類表!$E129)-1,FIND(M$3,分類表!$E129)-1-FIND(L$3,分類表!$E129)-1)))</f>
        <v/>
      </c>
      <c r="M129" s="169" t="str">
        <f aca="false">IF(ISERROR(MID(分類表!$E129,FIND(M$3,分類表!$E129)+1,LEN(分類表!$E129)-FIND(M$3,分類表!$E129)+1)),"",MID(分類表!$E129,FIND(M$3,分類表!$E129)+1,LEN(分類表!$E129)-FIND(M$3,分類表!$E129)+1))</f>
        <v>その他</v>
      </c>
    </row>
    <row r="130" s="173" customFormat="true" ht="45" hidden="false" customHeight="true" outlineLevel="0" collapsed="false">
      <c r="B130" s="165" t="str">
        <f aca="false">分類表!C130</f>
        <v>121</v>
      </c>
      <c r="C130" s="166" t="str">
        <f aca="false">分類表!D130</f>
        <v>式典　会場設営</v>
      </c>
      <c r="D130" s="170" t="str">
        <f aca="false">IF(ISERROR(MID(分類表!$E130,FIND(D$3,分類表!$E130)+1,IF(ISERROR(FIND(E$3,分類表!$E130)-1-FIND(D$3,分類表!$E130)),FIND($M$3,分類表!$E130)-1-FIND(D$3,分類表!$E130)-1,FIND(E$3,分類表!$E130)-1-FIND(D$3,分類表!$E130)-1))),"",MID(分類表!$E130,FIND(D$3,分類表!$E130)+1,IF(ISERROR(FIND(E$3,分類表!$E130)-1-FIND(D$3,分類表!$E130)),FIND($M$3,分類表!$E130)-1-FIND(D$3,分類表!$E130)-1,FIND(E$3,分類表!$E130)-1-FIND(D$3,分類表!$E130)-1)))</f>
        <v>式典</v>
      </c>
      <c r="E130" s="171" t="str">
        <f aca="false">IF(ISERROR(MID(分類表!$E130,FIND(E$3,分類表!$E130)+1,IF(ISERROR(FIND(F$3,分類表!$E130)-1-FIND(E$3,分類表!$E130)),FIND($M$3,分類表!$E130)-1-FIND(E$3,分類表!$E130)-1,FIND(F$3,分類表!$E130)-1-FIND(E$3,分類表!$E130)-1))),"",MID(分類表!$E130,FIND(E$3,分類表!$E130)+1,IF(ISERROR(FIND(F$3,分類表!$E130)-1-FIND(E$3,分類表!$E130)),FIND($M$3,分類表!$E130)-1-FIND(E$3,分類表!$E130)-1,FIND(F$3,分類表!$E130)-1-FIND(E$3,分類表!$E130)-1)))</f>
        <v>会場設営</v>
      </c>
      <c r="F130" s="171" t="str">
        <f aca="false">IF(ISERROR(MID(分類表!$E130,FIND(F$3,分類表!$E130)+1,IF(ISERROR(FIND(G$3,分類表!$E130)-1-FIND(F$3,分類表!$E130)),FIND($M$3,分類表!$E130)-1-FIND(F$3,分類表!$E130)-1,FIND(G$3,分類表!$E130)-1-FIND(F$3,分類表!$E130)-1))),"",MID(分類表!$E130,FIND(F$3,分類表!$E130)+1,IF(ISERROR(FIND(G$3,分類表!$E130)-1-FIND(F$3,分類表!$E130)),FIND($M$3,分類表!$E130)-1-FIND(F$3,分類表!$E130)-1,FIND(G$3,分類表!$E130)-1-FIND(F$3,分類表!$E130)-1)))</f>
        <v/>
      </c>
      <c r="G130" s="171" t="str">
        <f aca="false">IF(ISERROR(MID(分類表!$E130,FIND(G$3,分類表!$E130)+1,IF(ISERROR(FIND(H$3,分類表!$E130)-1-FIND(G$3,分類表!$E130)),FIND($M$3,分類表!$E130)-1-FIND(G$3,分類表!$E130)-1,FIND(H$3,分類表!$E130)-1-FIND(G$3,分類表!$E130)-1))),"",MID(分類表!$E130,FIND(G$3,分類表!$E130)+1,IF(ISERROR(FIND(H$3,分類表!$E130)-1-FIND(G$3,分類表!$E130)),FIND($M$3,分類表!$E130)-1-FIND(G$3,分類表!$E130)-1,FIND(H$3,分類表!$E130)-1-FIND(G$3,分類表!$E130)-1)))</f>
        <v/>
      </c>
      <c r="H130" s="171" t="str">
        <f aca="false">IF(ISERROR(MID(分類表!$E130,FIND(H$3,分類表!$E130)+1,IF(ISERROR(FIND(I$3,分類表!$E130)-1-FIND(H$3,分類表!$E130)),FIND($M$3,分類表!$E130)-1-FIND(H$3,分類表!$E130)-1,FIND(I$3,分類表!$E130)-1-FIND(H$3,分類表!$E130)-1))),"",MID(分類表!$E130,FIND(H$3,分類表!$E130)+1,IF(ISERROR(FIND(I$3,分類表!$E130)-1-FIND(H$3,分類表!$E130)),FIND($M$3,分類表!$E130)-1-FIND(H$3,分類表!$E130)-1,FIND(I$3,分類表!$E130)-1-FIND(H$3,分類表!$E130)-1)))</f>
        <v/>
      </c>
      <c r="I130" s="171" t="str">
        <f aca="false">IF(ISERROR(MID(分類表!$E130,FIND(I$3,分類表!$E130)+1,IF(ISERROR(FIND(J$3,分類表!$E130)-1-FIND(I$3,分類表!$E130)),FIND($M$3,分類表!$E130)-1-FIND(I$3,分類表!$E130)-1,FIND(J$3,分類表!$E130)-1-FIND(I$3,分類表!$E130)-1))),"",MID(分類表!$E130,FIND(I$3,分類表!$E130)+1,IF(ISERROR(FIND(J$3,分類表!$E130)-1-FIND(I$3,分類表!$E130)),FIND($M$3,分類表!$E130)-1-FIND(I$3,分類表!$E130)-1,FIND(J$3,分類表!$E130)-1-FIND(I$3,分類表!$E130)-1)))</f>
        <v/>
      </c>
      <c r="J130" s="171" t="str">
        <f aca="false">IF(ISERROR(MID(分類表!$E130,FIND(J$3,分類表!$E130)+1,IF(ISERROR(FIND(K$3,分類表!$E130)-1-FIND(J$3,分類表!$E130)),FIND($M$3,分類表!$E130)-1-FIND(J$3,分類表!$E130)-1,FIND(K$3,分類表!$E130)-1-FIND(J$3,分類表!$E130)-1))),"",MID(分類表!$E130,FIND(J$3,分類表!$E130)+1,IF(ISERROR(FIND(K$3,分類表!$E130)-1-FIND(J$3,分類表!$E130)),FIND($M$3,分類表!$E130)-1-FIND(J$3,分類表!$E130)-1,FIND(K$3,分類表!$E130)-1-FIND(J$3,分類表!$E130)-1)))</f>
        <v/>
      </c>
      <c r="K130" s="171" t="str">
        <f aca="false">IF(ISERROR(MID(分類表!$E130,FIND(K$3,分類表!$E130)+1,IF(ISERROR(FIND(L$3,分類表!$E130)-1-FIND(K$3,分類表!$E130)),FIND($M$3,分類表!$E130)-1-FIND(K$3,分類表!$E130)-1,FIND(L$3,分類表!$E130)-1-FIND(K$3,分類表!$E130)-1))),"",MID(分類表!$E130,FIND(K$3,分類表!$E130)+1,IF(ISERROR(FIND(L$3,分類表!$E130)-1-FIND(K$3,分類表!$E130)),FIND($M$3,分類表!$E130)-1-FIND(K$3,分類表!$E130)-1,FIND(L$3,分類表!$E130)-1-FIND(K$3,分類表!$E130)-1)))</f>
        <v/>
      </c>
      <c r="L130" s="171" t="str">
        <f aca="false">IF(ISERROR(MID(分類表!$E130,FIND(L$3,分類表!$E130)+1,IF(ISERROR(FIND(M$3,分類表!$E130)-1-FIND(L$3,分類表!$E130)),FIND($M$3,分類表!$E130)-1-FIND(L$3,分類表!$E130)-1,FIND(M$3,分類表!$E130)-1-FIND(L$3,分類表!$E130)-1))),"",MID(分類表!$E130,FIND(L$3,分類表!$E130)+1,IF(ISERROR(FIND(M$3,分類表!$E130)-1-FIND(L$3,分類表!$E130)),FIND($M$3,分類表!$E130)-1-FIND(L$3,分類表!$E130)-1,FIND(M$3,分類表!$E130)-1-FIND(L$3,分類表!$E130)-1)))</f>
        <v/>
      </c>
      <c r="M130" s="169" t="str">
        <f aca="false">IF(ISERROR(MID(分類表!$E130,FIND(M$3,分類表!$E130)+1,LEN(分類表!$E130)-FIND(M$3,分類表!$E130)+1)),"",MID(分類表!$E130,FIND(M$3,分類表!$E130)+1,LEN(分類表!$E130)-FIND(M$3,分類表!$E130)+1))</f>
        <v>その他</v>
      </c>
    </row>
    <row r="131" s="173" customFormat="true" ht="45" hidden="false" customHeight="true" outlineLevel="0" collapsed="false">
      <c r="B131" s="165" t="str">
        <f aca="false">分類表!C131</f>
        <v>122</v>
      </c>
      <c r="C131" s="166" t="str">
        <f aca="false">分類表!D131</f>
        <v>イベント企画運営</v>
      </c>
      <c r="D131" s="170" t="str">
        <f aca="false">IF(ISERROR(MID(分類表!$E131,FIND(D$3,分類表!$E131)+1,IF(ISERROR(FIND(E$3,分類表!$E131)-1-FIND(D$3,分類表!$E131)),FIND($M$3,分類表!$E131)-1-FIND(D$3,分類表!$E131)-1,FIND(E$3,分類表!$E131)-1-FIND(D$3,分類表!$E131)-1))),"",MID(分類表!$E131,FIND(D$3,分類表!$E131)+1,IF(ISERROR(FIND(E$3,分類表!$E131)-1-FIND(D$3,分類表!$E131)),FIND($M$3,分類表!$E131)-1-FIND(D$3,分類表!$E131)-1,FIND(E$3,分類表!$E131)-1-FIND(D$3,分類表!$E131)-1)))</f>
        <v>イベント企画運営</v>
      </c>
      <c r="E131" s="171" t="str">
        <f aca="false">IF(ISERROR(MID(分類表!$E131,FIND(E$3,分類表!$E131)+1,IF(ISERROR(FIND(F$3,分類表!$E131)-1-FIND(E$3,分類表!$E131)),FIND($M$3,分類表!$E131)-1-FIND(E$3,分類表!$E131)-1,FIND(F$3,分類表!$E131)-1-FIND(E$3,分類表!$E131)-1))),"",MID(分類表!$E131,FIND(E$3,分類表!$E131)+1,IF(ISERROR(FIND(F$3,分類表!$E131)-1-FIND(E$3,分類表!$E131)),FIND($M$3,分類表!$E131)-1-FIND(E$3,分類表!$E131)-1,FIND(F$3,分類表!$E131)-1-FIND(E$3,分類表!$E131)-1)))</f>
        <v/>
      </c>
      <c r="F131" s="171" t="str">
        <f aca="false">IF(ISERROR(MID(分類表!$E131,FIND(F$3,分類表!$E131)+1,IF(ISERROR(FIND(G$3,分類表!$E131)-1-FIND(F$3,分類表!$E131)),FIND($M$3,分類表!$E131)-1-FIND(F$3,分類表!$E131)-1,FIND(G$3,分類表!$E131)-1-FIND(F$3,分類表!$E131)-1))),"",MID(分類表!$E131,FIND(F$3,分類表!$E131)+1,IF(ISERROR(FIND(G$3,分類表!$E131)-1-FIND(F$3,分類表!$E131)),FIND($M$3,分類表!$E131)-1-FIND(F$3,分類表!$E131)-1,FIND(G$3,分類表!$E131)-1-FIND(F$3,分類表!$E131)-1)))</f>
        <v/>
      </c>
      <c r="G131" s="171" t="str">
        <f aca="false">IF(ISERROR(MID(分類表!$E131,FIND(G$3,分類表!$E131)+1,IF(ISERROR(FIND(H$3,分類表!$E131)-1-FIND(G$3,分類表!$E131)),FIND($M$3,分類表!$E131)-1-FIND(G$3,分類表!$E131)-1,FIND(H$3,分類表!$E131)-1-FIND(G$3,分類表!$E131)-1))),"",MID(分類表!$E131,FIND(G$3,分類表!$E131)+1,IF(ISERROR(FIND(H$3,分類表!$E131)-1-FIND(G$3,分類表!$E131)),FIND($M$3,分類表!$E131)-1-FIND(G$3,分類表!$E131)-1,FIND(H$3,分類表!$E131)-1-FIND(G$3,分類表!$E131)-1)))</f>
        <v/>
      </c>
      <c r="H131" s="171" t="str">
        <f aca="false">IF(ISERROR(MID(分類表!$E131,FIND(H$3,分類表!$E131)+1,IF(ISERROR(FIND(I$3,分類表!$E131)-1-FIND(H$3,分類表!$E131)),FIND($M$3,分類表!$E131)-1-FIND(H$3,分類表!$E131)-1,FIND(I$3,分類表!$E131)-1-FIND(H$3,分類表!$E131)-1))),"",MID(分類表!$E131,FIND(H$3,分類表!$E131)+1,IF(ISERROR(FIND(I$3,分類表!$E131)-1-FIND(H$3,分類表!$E131)),FIND($M$3,分類表!$E131)-1-FIND(H$3,分類表!$E131)-1,FIND(I$3,分類表!$E131)-1-FIND(H$3,分類表!$E131)-1)))</f>
        <v/>
      </c>
      <c r="I131" s="171" t="str">
        <f aca="false">IF(ISERROR(MID(分類表!$E131,FIND(I$3,分類表!$E131)+1,IF(ISERROR(FIND(J$3,分類表!$E131)-1-FIND(I$3,分類表!$E131)),FIND($M$3,分類表!$E131)-1-FIND(I$3,分類表!$E131)-1,FIND(J$3,分類表!$E131)-1-FIND(I$3,分類表!$E131)-1))),"",MID(分類表!$E131,FIND(I$3,分類表!$E131)+1,IF(ISERROR(FIND(J$3,分類表!$E131)-1-FIND(I$3,分類表!$E131)),FIND($M$3,分類表!$E131)-1-FIND(I$3,分類表!$E131)-1,FIND(J$3,分類表!$E131)-1-FIND(I$3,分類表!$E131)-1)))</f>
        <v/>
      </c>
      <c r="J131" s="171" t="str">
        <f aca="false">IF(ISERROR(MID(分類表!$E131,FIND(J$3,分類表!$E131)+1,IF(ISERROR(FIND(K$3,分類表!$E131)-1-FIND(J$3,分類表!$E131)),FIND($M$3,分類表!$E131)-1-FIND(J$3,分類表!$E131)-1,FIND(K$3,分類表!$E131)-1-FIND(J$3,分類表!$E131)-1))),"",MID(分類表!$E131,FIND(J$3,分類表!$E131)+1,IF(ISERROR(FIND(K$3,分類表!$E131)-1-FIND(J$3,分類表!$E131)),FIND($M$3,分類表!$E131)-1-FIND(J$3,分類表!$E131)-1,FIND(K$3,分類表!$E131)-1-FIND(J$3,分類表!$E131)-1)))</f>
        <v/>
      </c>
      <c r="K131" s="171" t="str">
        <f aca="false">IF(ISERROR(MID(分類表!$E131,FIND(K$3,分類表!$E131)+1,IF(ISERROR(FIND(L$3,分類表!$E131)-1-FIND(K$3,分類表!$E131)),FIND($M$3,分類表!$E131)-1-FIND(K$3,分類表!$E131)-1,FIND(L$3,分類表!$E131)-1-FIND(K$3,分類表!$E131)-1))),"",MID(分類表!$E131,FIND(K$3,分類表!$E131)+1,IF(ISERROR(FIND(L$3,分類表!$E131)-1-FIND(K$3,分類表!$E131)),FIND($M$3,分類表!$E131)-1-FIND(K$3,分類表!$E131)-1,FIND(L$3,分類表!$E131)-1-FIND(K$3,分類表!$E131)-1)))</f>
        <v/>
      </c>
      <c r="L131" s="171" t="str">
        <f aca="false">IF(ISERROR(MID(分類表!$E131,FIND(L$3,分類表!$E131)+1,IF(ISERROR(FIND(M$3,分類表!$E131)-1-FIND(L$3,分類表!$E131)),FIND($M$3,分類表!$E131)-1-FIND(L$3,分類表!$E131)-1,FIND(M$3,分類表!$E131)-1-FIND(L$3,分類表!$E131)-1))),"",MID(分類表!$E131,FIND(L$3,分類表!$E131)+1,IF(ISERROR(FIND(M$3,分類表!$E131)-1-FIND(L$3,分類表!$E131)),FIND($M$3,分類表!$E131)-1-FIND(L$3,分類表!$E131)-1,FIND(M$3,分類表!$E131)-1-FIND(L$3,分類表!$E131)-1)))</f>
        <v/>
      </c>
      <c r="M131" s="169" t="str">
        <f aca="false">IF(ISERROR(MID(分類表!$E131,FIND(M$3,分類表!$E131)+1,LEN(分類表!$E131)-FIND(M$3,分類表!$E131)+1)),"",MID(分類表!$E131,FIND(M$3,分類表!$E131)+1,LEN(分類表!$E131)-FIND(M$3,分類表!$E131)+1))</f>
        <v>その他</v>
      </c>
    </row>
    <row r="132" s="173" customFormat="true" ht="45" hidden="false" customHeight="true" outlineLevel="0" collapsed="false">
      <c r="B132" s="165" t="str">
        <f aca="false">分類表!C132</f>
        <v>123</v>
      </c>
      <c r="C132" s="166" t="str">
        <f aca="false">分類表!D132</f>
        <v>コンピュータ保守　管理</v>
      </c>
      <c r="D132" s="170" t="str">
        <f aca="false">IF(ISERROR(MID(分類表!$E132,FIND(D$3,分類表!$E132)+1,IF(ISERROR(FIND(E$3,分類表!$E132)-1-FIND(D$3,分類表!$E132)),FIND($M$3,分類表!$E132)-1-FIND(D$3,分類表!$E132)-1,FIND(E$3,分類表!$E132)-1-FIND(D$3,分類表!$E132)-1))),"",MID(分類表!$E132,FIND(D$3,分類表!$E132)+1,IF(ISERROR(FIND(E$3,分類表!$E132)-1-FIND(D$3,分類表!$E132)),FIND($M$3,分類表!$E132)-1-FIND(D$3,分類表!$E132)-1,FIND(E$3,分類表!$E132)-1-FIND(D$3,分類表!$E132)-1)))</f>
        <v>コンピュータ保守・管理</v>
      </c>
      <c r="E132" s="171" t="str">
        <f aca="false">IF(ISERROR(MID(分類表!$E132,FIND(E$3,分類表!$E132)+1,IF(ISERROR(FIND(F$3,分類表!$E132)-1-FIND(E$3,分類表!$E132)),FIND($M$3,分類表!$E132)-1-FIND(E$3,分類表!$E132)-1,FIND(F$3,分類表!$E132)-1-FIND(E$3,分類表!$E132)-1))),"",MID(分類表!$E132,FIND(E$3,分類表!$E132)+1,IF(ISERROR(FIND(F$3,分類表!$E132)-1-FIND(E$3,分類表!$E132)),FIND($M$3,分類表!$E132)-1-FIND(E$3,分類表!$E132)-1,FIND(F$3,分類表!$E132)-1-FIND(E$3,分類表!$E132)-1)))</f>
        <v/>
      </c>
      <c r="F132" s="171" t="str">
        <f aca="false">IF(ISERROR(MID(分類表!$E132,FIND(F$3,分類表!$E132)+1,IF(ISERROR(FIND(G$3,分類表!$E132)-1-FIND(F$3,分類表!$E132)),FIND($M$3,分類表!$E132)-1-FIND(F$3,分類表!$E132)-1,FIND(G$3,分類表!$E132)-1-FIND(F$3,分類表!$E132)-1))),"",MID(分類表!$E132,FIND(F$3,分類表!$E132)+1,IF(ISERROR(FIND(G$3,分類表!$E132)-1-FIND(F$3,分類表!$E132)),FIND($M$3,分類表!$E132)-1-FIND(F$3,分類表!$E132)-1,FIND(G$3,分類表!$E132)-1-FIND(F$3,分類表!$E132)-1)))</f>
        <v/>
      </c>
      <c r="G132" s="171" t="str">
        <f aca="false">IF(ISERROR(MID(分類表!$E132,FIND(G$3,分類表!$E132)+1,IF(ISERROR(FIND(H$3,分類表!$E132)-1-FIND(G$3,分類表!$E132)),FIND($M$3,分類表!$E132)-1-FIND(G$3,分類表!$E132)-1,FIND(H$3,分類表!$E132)-1-FIND(G$3,分類表!$E132)-1))),"",MID(分類表!$E132,FIND(G$3,分類表!$E132)+1,IF(ISERROR(FIND(H$3,分類表!$E132)-1-FIND(G$3,分類表!$E132)),FIND($M$3,分類表!$E132)-1-FIND(G$3,分類表!$E132)-1,FIND(H$3,分類表!$E132)-1-FIND(G$3,分類表!$E132)-1)))</f>
        <v/>
      </c>
      <c r="H132" s="171" t="str">
        <f aca="false">IF(ISERROR(MID(分類表!$E132,FIND(H$3,分類表!$E132)+1,IF(ISERROR(FIND(I$3,分類表!$E132)-1-FIND(H$3,分類表!$E132)),FIND($M$3,分類表!$E132)-1-FIND(H$3,分類表!$E132)-1,FIND(I$3,分類表!$E132)-1-FIND(H$3,分類表!$E132)-1))),"",MID(分類表!$E132,FIND(H$3,分類表!$E132)+1,IF(ISERROR(FIND(I$3,分類表!$E132)-1-FIND(H$3,分類表!$E132)),FIND($M$3,分類表!$E132)-1-FIND(H$3,分類表!$E132)-1,FIND(I$3,分類表!$E132)-1-FIND(H$3,分類表!$E132)-1)))</f>
        <v/>
      </c>
      <c r="I132" s="171" t="str">
        <f aca="false">IF(ISERROR(MID(分類表!$E132,FIND(I$3,分類表!$E132)+1,IF(ISERROR(FIND(J$3,分類表!$E132)-1-FIND(I$3,分類表!$E132)),FIND($M$3,分類表!$E132)-1-FIND(I$3,分類表!$E132)-1,FIND(J$3,分類表!$E132)-1-FIND(I$3,分類表!$E132)-1))),"",MID(分類表!$E132,FIND(I$3,分類表!$E132)+1,IF(ISERROR(FIND(J$3,分類表!$E132)-1-FIND(I$3,分類表!$E132)),FIND($M$3,分類表!$E132)-1-FIND(I$3,分類表!$E132)-1,FIND(J$3,分類表!$E132)-1-FIND(I$3,分類表!$E132)-1)))</f>
        <v/>
      </c>
      <c r="J132" s="171" t="str">
        <f aca="false">IF(ISERROR(MID(分類表!$E132,FIND(J$3,分類表!$E132)+1,IF(ISERROR(FIND(K$3,分類表!$E132)-1-FIND(J$3,分類表!$E132)),FIND($M$3,分類表!$E132)-1-FIND(J$3,分類表!$E132)-1,FIND(K$3,分類表!$E132)-1-FIND(J$3,分類表!$E132)-1))),"",MID(分類表!$E132,FIND(J$3,分類表!$E132)+1,IF(ISERROR(FIND(K$3,分類表!$E132)-1-FIND(J$3,分類表!$E132)),FIND($M$3,分類表!$E132)-1-FIND(J$3,分類表!$E132)-1,FIND(K$3,分類表!$E132)-1-FIND(J$3,分類表!$E132)-1)))</f>
        <v/>
      </c>
      <c r="K132" s="171" t="str">
        <f aca="false">IF(ISERROR(MID(分類表!$E132,FIND(K$3,分類表!$E132)+1,IF(ISERROR(FIND(L$3,分類表!$E132)-1-FIND(K$3,分類表!$E132)),FIND($M$3,分類表!$E132)-1-FIND(K$3,分類表!$E132)-1,FIND(L$3,分類表!$E132)-1-FIND(K$3,分類表!$E132)-1))),"",MID(分類表!$E132,FIND(K$3,分類表!$E132)+1,IF(ISERROR(FIND(L$3,分類表!$E132)-1-FIND(K$3,分類表!$E132)),FIND($M$3,分類表!$E132)-1-FIND(K$3,分類表!$E132)-1,FIND(L$3,分類表!$E132)-1-FIND(K$3,分類表!$E132)-1)))</f>
        <v/>
      </c>
      <c r="L132" s="171" t="str">
        <f aca="false">IF(ISERROR(MID(分類表!$E132,FIND(L$3,分類表!$E132)+1,IF(ISERROR(FIND(M$3,分類表!$E132)-1-FIND(L$3,分類表!$E132)),FIND($M$3,分類表!$E132)-1-FIND(L$3,分類表!$E132)-1,FIND(M$3,分類表!$E132)-1-FIND(L$3,分類表!$E132)-1))),"",MID(分類表!$E132,FIND(L$3,分類表!$E132)+1,IF(ISERROR(FIND(M$3,分類表!$E132)-1-FIND(L$3,分類表!$E132)),FIND($M$3,分類表!$E132)-1-FIND(L$3,分類表!$E132)-1,FIND(M$3,分類表!$E132)-1-FIND(L$3,分類表!$E132)-1)))</f>
        <v/>
      </c>
      <c r="M132" s="169" t="str">
        <f aca="false">IF(ISERROR(MID(分類表!$E132,FIND(M$3,分類表!$E132)+1,LEN(分類表!$E132)-FIND(M$3,分類表!$E132)+1)),"",MID(分類表!$E132,FIND(M$3,分類表!$E132)+1,LEN(分類表!$E132)-FIND(M$3,分類表!$E132)+1))</f>
        <v>その他</v>
      </c>
    </row>
    <row r="133" s="173" customFormat="true" ht="45" hidden="false" customHeight="true" outlineLevel="0" collapsed="false">
      <c r="B133" s="165" t="str">
        <f aca="false">分類表!C133</f>
        <v>124</v>
      </c>
      <c r="C133" s="166" t="str">
        <f aca="false">分類表!D133</f>
        <v>システム開発　保守　運用</v>
      </c>
      <c r="D133" s="170" t="str">
        <f aca="false">IF(ISERROR(MID(分類表!$E133,FIND(D$3,分類表!$E133)+1,IF(ISERROR(FIND(E$3,分類表!$E133)-1-FIND(D$3,分類表!$E133)),FIND($M$3,分類表!$E133)-1-FIND(D$3,分類表!$E133)-1,FIND(E$3,分類表!$E133)-1-FIND(D$3,分類表!$E133)-1))),"",MID(分類表!$E133,FIND(D$3,分類表!$E133)+1,IF(ISERROR(FIND(E$3,分類表!$E133)-1-FIND(D$3,分類表!$E133)),FIND($M$3,分類表!$E133)-1-FIND(D$3,分類表!$E133)-1,FIND(E$3,分類表!$E133)-1-FIND(D$3,分類表!$E133)-1)))</f>
        <v>システム開発・保守・運用</v>
      </c>
      <c r="E133" s="171" t="str">
        <f aca="false">IF(ISERROR(MID(分類表!$E133,FIND(E$3,分類表!$E133)+1,IF(ISERROR(FIND(F$3,分類表!$E133)-1-FIND(E$3,分類表!$E133)),FIND($M$3,分類表!$E133)-1-FIND(E$3,分類表!$E133)-1,FIND(F$3,分類表!$E133)-1-FIND(E$3,分類表!$E133)-1))),"",MID(分類表!$E133,FIND(E$3,分類表!$E133)+1,IF(ISERROR(FIND(F$3,分類表!$E133)-1-FIND(E$3,分類表!$E133)),FIND($M$3,分類表!$E133)-1-FIND(E$3,分類表!$E133)-1,FIND(F$3,分類表!$E133)-1-FIND(E$3,分類表!$E133)-1)))</f>
        <v/>
      </c>
      <c r="F133" s="171" t="str">
        <f aca="false">IF(ISERROR(MID(分類表!$E133,FIND(F$3,分類表!$E133)+1,IF(ISERROR(FIND(G$3,分類表!$E133)-1-FIND(F$3,分類表!$E133)),FIND($M$3,分類表!$E133)-1-FIND(F$3,分類表!$E133)-1,FIND(G$3,分類表!$E133)-1-FIND(F$3,分類表!$E133)-1))),"",MID(分類表!$E133,FIND(F$3,分類表!$E133)+1,IF(ISERROR(FIND(G$3,分類表!$E133)-1-FIND(F$3,分類表!$E133)),FIND($M$3,分類表!$E133)-1-FIND(F$3,分類表!$E133)-1,FIND(G$3,分類表!$E133)-1-FIND(F$3,分類表!$E133)-1)))</f>
        <v/>
      </c>
      <c r="G133" s="171" t="str">
        <f aca="false">IF(ISERROR(MID(分類表!$E133,FIND(G$3,分類表!$E133)+1,IF(ISERROR(FIND(H$3,分類表!$E133)-1-FIND(G$3,分類表!$E133)),FIND($M$3,分類表!$E133)-1-FIND(G$3,分類表!$E133)-1,FIND(H$3,分類表!$E133)-1-FIND(G$3,分類表!$E133)-1))),"",MID(分類表!$E133,FIND(G$3,分類表!$E133)+1,IF(ISERROR(FIND(H$3,分類表!$E133)-1-FIND(G$3,分類表!$E133)),FIND($M$3,分類表!$E133)-1-FIND(G$3,分類表!$E133)-1,FIND(H$3,分類表!$E133)-1-FIND(G$3,分類表!$E133)-1)))</f>
        <v/>
      </c>
      <c r="H133" s="171" t="str">
        <f aca="false">IF(ISERROR(MID(分類表!$E133,FIND(H$3,分類表!$E133)+1,IF(ISERROR(FIND(I$3,分類表!$E133)-1-FIND(H$3,分類表!$E133)),FIND($M$3,分類表!$E133)-1-FIND(H$3,分類表!$E133)-1,FIND(I$3,分類表!$E133)-1-FIND(H$3,分類表!$E133)-1))),"",MID(分類表!$E133,FIND(H$3,分類表!$E133)+1,IF(ISERROR(FIND(I$3,分類表!$E133)-1-FIND(H$3,分類表!$E133)),FIND($M$3,分類表!$E133)-1-FIND(H$3,分類表!$E133)-1,FIND(I$3,分類表!$E133)-1-FIND(H$3,分類表!$E133)-1)))</f>
        <v/>
      </c>
      <c r="I133" s="171" t="str">
        <f aca="false">IF(ISERROR(MID(分類表!$E133,FIND(I$3,分類表!$E133)+1,IF(ISERROR(FIND(J$3,分類表!$E133)-1-FIND(I$3,分類表!$E133)),FIND($M$3,分類表!$E133)-1-FIND(I$3,分類表!$E133)-1,FIND(J$3,分類表!$E133)-1-FIND(I$3,分類表!$E133)-1))),"",MID(分類表!$E133,FIND(I$3,分類表!$E133)+1,IF(ISERROR(FIND(J$3,分類表!$E133)-1-FIND(I$3,分類表!$E133)),FIND($M$3,分類表!$E133)-1-FIND(I$3,分類表!$E133)-1,FIND(J$3,分類表!$E133)-1-FIND(I$3,分類表!$E133)-1)))</f>
        <v/>
      </c>
      <c r="J133" s="171" t="str">
        <f aca="false">IF(ISERROR(MID(分類表!$E133,FIND(J$3,分類表!$E133)+1,IF(ISERROR(FIND(K$3,分類表!$E133)-1-FIND(J$3,分類表!$E133)),FIND($M$3,分類表!$E133)-1-FIND(J$3,分類表!$E133)-1,FIND(K$3,分類表!$E133)-1-FIND(J$3,分類表!$E133)-1))),"",MID(分類表!$E133,FIND(J$3,分類表!$E133)+1,IF(ISERROR(FIND(K$3,分類表!$E133)-1-FIND(J$3,分類表!$E133)),FIND($M$3,分類表!$E133)-1-FIND(J$3,分類表!$E133)-1,FIND(K$3,分類表!$E133)-1-FIND(J$3,分類表!$E133)-1)))</f>
        <v/>
      </c>
      <c r="K133" s="171" t="str">
        <f aca="false">IF(ISERROR(MID(分類表!$E133,FIND(K$3,分類表!$E133)+1,IF(ISERROR(FIND(L$3,分類表!$E133)-1-FIND(K$3,分類表!$E133)),FIND($M$3,分類表!$E133)-1-FIND(K$3,分類表!$E133)-1,FIND(L$3,分類表!$E133)-1-FIND(K$3,分類表!$E133)-1))),"",MID(分類表!$E133,FIND(K$3,分類表!$E133)+1,IF(ISERROR(FIND(L$3,分類表!$E133)-1-FIND(K$3,分類表!$E133)),FIND($M$3,分類表!$E133)-1-FIND(K$3,分類表!$E133)-1,FIND(L$3,分類表!$E133)-1-FIND(K$3,分類表!$E133)-1)))</f>
        <v/>
      </c>
      <c r="L133" s="171" t="str">
        <f aca="false">IF(ISERROR(MID(分類表!$E133,FIND(L$3,分類表!$E133)+1,IF(ISERROR(FIND(M$3,分類表!$E133)-1-FIND(L$3,分類表!$E133)),FIND($M$3,分類表!$E133)-1-FIND(L$3,分類表!$E133)-1,FIND(M$3,分類表!$E133)-1-FIND(L$3,分類表!$E133)-1))),"",MID(分類表!$E133,FIND(L$3,分類表!$E133)+1,IF(ISERROR(FIND(M$3,分類表!$E133)-1-FIND(L$3,分類表!$E133)),FIND($M$3,分類表!$E133)-1-FIND(L$3,分類表!$E133)-1,FIND(M$3,分類表!$E133)-1-FIND(L$3,分類表!$E133)-1)))</f>
        <v/>
      </c>
      <c r="M133" s="169" t="str">
        <f aca="false">IF(ISERROR(MID(分類表!$E133,FIND(M$3,分類表!$E133)+1,LEN(分類表!$E133)-FIND(M$3,分類表!$E133)+1)),"",MID(分類表!$E133,FIND(M$3,分類表!$E133)+1,LEN(分類表!$E133)-FIND(M$3,分類表!$E133)+1))</f>
        <v>その他</v>
      </c>
    </row>
    <row r="134" s="173" customFormat="true" ht="45" hidden="false" customHeight="true" outlineLevel="0" collapsed="false">
      <c r="A134" s="174"/>
      <c r="B134" s="165" t="str">
        <f aca="false">分類表!C134</f>
        <v>125</v>
      </c>
      <c r="C134" s="166" t="str">
        <f aca="false">分類表!D134</f>
        <v>データ入力</v>
      </c>
      <c r="D134" s="170" t="str">
        <f aca="false">IF(ISERROR(MID(分類表!$E134,FIND(D$3,分類表!$E134)+1,IF(ISERROR(FIND(E$3,分類表!$E134)-1-FIND(D$3,分類表!$E134)),FIND($M$3,分類表!$E134)-1-FIND(D$3,分類表!$E134)-1,FIND(E$3,分類表!$E134)-1-FIND(D$3,分類表!$E134)-1))),"",MID(分類表!$E134,FIND(D$3,分類表!$E134)+1,IF(ISERROR(FIND(E$3,分類表!$E134)-1-FIND(D$3,分類表!$E134)),FIND($M$3,分類表!$E134)-1-FIND(D$3,分類表!$E134)-1,FIND(E$3,分類表!$E134)-1-FIND(D$3,分類表!$E134)-1)))</f>
        <v>データ入力</v>
      </c>
      <c r="E134" s="171" t="str">
        <f aca="false">IF(ISERROR(MID(分類表!$E134,FIND(E$3,分類表!$E134)+1,IF(ISERROR(FIND(F$3,分類表!$E134)-1-FIND(E$3,分類表!$E134)),FIND($M$3,分類表!$E134)-1-FIND(E$3,分類表!$E134)-1,FIND(F$3,分類表!$E134)-1-FIND(E$3,分類表!$E134)-1))),"",MID(分類表!$E134,FIND(E$3,分類表!$E134)+1,IF(ISERROR(FIND(F$3,分類表!$E134)-1-FIND(E$3,分類表!$E134)),FIND($M$3,分類表!$E134)-1-FIND(E$3,分類表!$E134)-1,FIND(F$3,分類表!$E134)-1-FIND(E$3,分類表!$E134)-1)))</f>
        <v>スキャニング業務</v>
      </c>
      <c r="F134" s="171" t="str">
        <f aca="false">IF(ISERROR(MID(分類表!$E134,FIND(F$3,分類表!$E134)+1,IF(ISERROR(FIND(G$3,分類表!$E134)-1-FIND(F$3,分類表!$E134)),FIND($M$3,分類表!$E134)-1-FIND(F$3,分類表!$E134)-1,FIND(G$3,分類表!$E134)-1-FIND(F$3,分類表!$E134)-1))),"",MID(分類表!$E134,FIND(F$3,分類表!$E134)+1,IF(ISERROR(FIND(G$3,分類表!$E134)-1-FIND(F$3,分類表!$E134)),FIND($M$3,分類表!$E134)-1-FIND(F$3,分類表!$E134)-1,FIND(G$3,分類表!$E134)-1-FIND(F$3,分類表!$E134)-1)))</f>
        <v/>
      </c>
      <c r="G134" s="171" t="str">
        <f aca="false">IF(ISERROR(MID(分類表!$E134,FIND(G$3,分類表!$E134)+1,IF(ISERROR(FIND(H$3,分類表!$E134)-1-FIND(G$3,分類表!$E134)),FIND($M$3,分類表!$E134)-1-FIND(G$3,分類表!$E134)-1,FIND(H$3,分類表!$E134)-1-FIND(G$3,分類表!$E134)-1))),"",MID(分類表!$E134,FIND(G$3,分類表!$E134)+1,IF(ISERROR(FIND(H$3,分類表!$E134)-1-FIND(G$3,分類表!$E134)),FIND($M$3,分類表!$E134)-1-FIND(G$3,分類表!$E134)-1,FIND(H$3,分類表!$E134)-1-FIND(G$3,分類表!$E134)-1)))</f>
        <v/>
      </c>
      <c r="H134" s="171" t="str">
        <f aca="false">IF(ISERROR(MID(分類表!$E134,FIND(H$3,分類表!$E134)+1,IF(ISERROR(FIND(I$3,分類表!$E134)-1-FIND(H$3,分類表!$E134)),FIND($M$3,分類表!$E134)-1-FIND(H$3,分類表!$E134)-1,FIND(I$3,分類表!$E134)-1-FIND(H$3,分類表!$E134)-1))),"",MID(分類表!$E134,FIND(H$3,分類表!$E134)+1,IF(ISERROR(FIND(I$3,分類表!$E134)-1-FIND(H$3,分類表!$E134)),FIND($M$3,分類表!$E134)-1-FIND(H$3,分類表!$E134)-1,FIND(I$3,分類表!$E134)-1-FIND(H$3,分類表!$E134)-1)))</f>
        <v/>
      </c>
      <c r="I134" s="171" t="str">
        <f aca="false">IF(ISERROR(MID(分類表!$E134,FIND(I$3,分類表!$E134)+1,IF(ISERROR(FIND(J$3,分類表!$E134)-1-FIND(I$3,分類表!$E134)),FIND($M$3,分類表!$E134)-1-FIND(I$3,分類表!$E134)-1,FIND(J$3,分類表!$E134)-1-FIND(I$3,分類表!$E134)-1))),"",MID(分類表!$E134,FIND(I$3,分類表!$E134)+1,IF(ISERROR(FIND(J$3,分類表!$E134)-1-FIND(I$3,分類表!$E134)),FIND($M$3,分類表!$E134)-1-FIND(I$3,分類表!$E134)-1,FIND(J$3,分類表!$E134)-1-FIND(I$3,分類表!$E134)-1)))</f>
        <v/>
      </c>
      <c r="J134" s="171" t="str">
        <f aca="false">IF(ISERROR(MID(分類表!$E134,FIND(J$3,分類表!$E134)+1,IF(ISERROR(FIND(K$3,分類表!$E134)-1-FIND(J$3,分類表!$E134)),FIND($M$3,分類表!$E134)-1-FIND(J$3,分類表!$E134)-1,FIND(K$3,分類表!$E134)-1-FIND(J$3,分類表!$E134)-1))),"",MID(分類表!$E134,FIND(J$3,分類表!$E134)+1,IF(ISERROR(FIND(K$3,分類表!$E134)-1-FIND(J$3,分類表!$E134)),FIND($M$3,分類表!$E134)-1-FIND(J$3,分類表!$E134)-1,FIND(K$3,分類表!$E134)-1-FIND(J$3,分類表!$E134)-1)))</f>
        <v/>
      </c>
      <c r="K134" s="171" t="str">
        <f aca="false">IF(ISERROR(MID(分類表!$E134,FIND(K$3,分類表!$E134)+1,IF(ISERROR(FIND(L$3,分類表!$E134)-1-FIND(K$3,分類表!$E134)),FIND($M$3,分類表!$E134)-1-FIND(K$3,分類表!$E134)-1,FIND(L$3,分類表!$E134)-1-FIND(K$3,分類表!$E134)-1))),"",MID(分類表!$E134,FIND(K$3,分類表!$E134)+1,IF(ISERROR(FIND(L$3,分類表!$E134)-1-FIND(K$3,分類表!$E134)),FIND($M$3,分類表!$E134)-1-FIND(K$3,分類表!$E134)-1,FIND(L$3,分類表!$E134)-1-FIND(K$3,分類表!$E134)-1)))</f>
        <v/>
      </c>
      <c r="L134" s="171" t="str">
        <f aca="false">IF(ISERROR(MID(分類表!$E134,FIND(L$3,分類表!$E134)+1,IF(ISERROR(FIND(M$3,分類表!$E134)-1-FIND(L$3,分類表!$E134)),FIND($M$3,分類表!$E134)-1-FIND(L$3,分類表!$E134)-1,FIND(M$3,分類表!$E134)-1-FIND(L$3,分類表!$E134)-1))),"",MID(分類表!$E134,FIND(L$3,分類表!$E134)+1,IF(ISERROR(FIND(M$3,分類表!$E134)-1-FIND(L$3,分類表!$E134)),FIND($M$3,分類表!$E134)-1-FIND(L$3,分類表!$E134)-1,FIND(M$3,分類表!$E134)-1-FIND(L$3,分類表!$E134)-1)))</f>
        <v/>
      </c>
      <c r="M134" s="169" t="str">
        <f aca="false">IF(ISERROR(MID(分類表!$E134,FIND(M$3,分類表!$E134)+1,LEN(分類表!$E134)-FIND(M$3,分類表!$E134)+1)),"",MID(分類表!$E134,FIND(M$3,分類表!$E134)+1,LEN(分類表!$E134)-FIND(M$3,分類表!$E134)+1))</f>
        <v>その他</v>
      </c>
    </row>
    <row r="135" s="173" customFormat="true" ht="45" hidden="false" customHeight="true" outlineLevel="0" collapsed="false">
      <c r="A135" s="174"/>
      <c r="B135" s="165" t="str">
        <f aca="false">分類表!C135</f>
        <v>126</v>
      </c>
      <c r="C135" s="166" t="str">
        <f aca="false">分類表!D135</f>
        <v>データ消去</v>
      </c>
      <c r="D135" s="170" t="str">
        <f aca="false">IF(ISERROR(MID(分類表!$E135,FIND(D$3,分類表!$E135)+1,IF(ISERROR(FIND(E$3,分類表!$E135)-1-FIND(D$3,分類表!$E135)),FIND($M$3,分類表!$E135)-1-FIND(D$3,分類表!$E135)-1,FIND(E$3,分類表!$E135)-1-FIND(D$3,分類表!$E135)-1))),"",MID(分類表!$E135,FIND(D$3,分類表!$E135)+1,IF(ISERROR(FIND(E$3,分類表!$E135)-1-FIND(D$3,分類表!$E135)),FIND($M$3,分類表!$E135)-1-FIND(D$3,分類表!$E135)-1,FIND(E$3,分類表!$E135)-1-FIND(D$3,分類表!$E135)-1)))</f>
        <v>パソコンのデータ消去</v>
      </c>
      <c r="E135" s="171" t="str">
        <f aca="false">IF(ISERROR(MID(分類表!$E135,FIND(E$3,分類表!$E135)+1,IF(ISERROR(FIND(F$3,分類表!$E135)-1-FIND(E$3,分類表!$E135)),FIND($M$3,分類表!$E135)-1-FIND(E$3,分類表!$E135)-1,FIND(F$3,分類表!$E135)-1-FIND(E$3,分類表!$E135)-1))),"",MID(分類表!$E135,FIND(E$3,分類表!$E135)+1,IF(ISERROR(FIND(F$3,分類表!$E135)-1-FIND(E$3,分類表!$E135)),FIND($M$3,分類表!$E135)-1-FIND(E$3,分類表!$E135)-1,FIND(F$3,分類表!$E135)-1-FIND(E$3,分類表!$E135)-1)))</f>
        <v/>
      </c>
      <c r="F135" s="171" t="str">
        <f aca="false">IF(ISERROR(MID(分類表!$E135,FIND(F$3,分類表!$E135)+1,IF(ISERROR(FIND(G$3,分類表!$E135)-1-FIND(F$3,分類表!$E135)),FIND($M$3,分類表!$E135)-1-FIND(F$3,分類表!$E135)-1,FIND(G$3,分類表!$E135)-1-FIND(F$3,分類表!$E135)-1))),"",MID(分類表!$E135,FIND(F$3,分類表!$E135)+1,IF(ISERROR(FIND(G$3,分類表!$E135)-1-FIND(F$3,分類表!$E135)),FIND($M$3,分類表!$E135)-1-FIND(F$3,分類表!$E135)-1,FIND(G$3,分類表!$E135)-1-FIND(F$3,分類表!$E135)-1)))</f>
        <v/>
      </c>
      <c r="G135" s="171" t="str">
        <f aca="false">IF(ISERROR(MID(分類表!$E135,FIND(G$3,分類表!$E135)+1,IF(ISERROR(FIND(H$3,分類表!$E135)-1-FIND(G$3,分類表!$E135)),FIND($M$3,分類表!$E135)-1-FIND(G$3,分類表!$E135)-1,FIND(H$3,分類表!$E135)-1-FIND(G$3,分類表!$E135)-1))),"",MID(分類表!$E135,FIND(G$3,分類表!$E135)+1,IF(ISERROR(FIND(H$3,分類表!$E135)-1-FIND(G$3,分類表!$E135)),FIND($M$3,分類表!$E135)-1-FIND(G$3,分類表!$E135)-1,FIND(H$3,分類表!$E135)-1-FIND(G$3,分類表!$E135)-1)))</f>
        <v/>
      </c>
      <c r="H135" s="171" t="str">
        <f aca="false">IF(ISERROR(MID(分類表!$E135,FIND(H$3,分類表!$E135)+1,IF(ISERROR(FIND(I$3,分類表!$E135)-1-FIND(H$3,分類表!$E135)),FIND($M$3,分類表!$E135)-1-FIND(H$3,分類表!$E135)-1,FIND(I$3,分類表!$E135)-1-FIND(H$3,分類表!$E135)-1))),"",MID(分類表!$E135,FIND(H$3,分類表!$E135)+1,IF(ISERROR(FIND(I$3,分類表!$E135)-1-FIND(H$3,分類表!$E135)),FIND($M$3,分類表!$E135)-1-FIND(H$3,分類表!$E135)-1,FIND(I$3,分類表!$E135)-1-FIND(H$3,分類表!$E135)-1)))</f>
        <v/>
      </c>
      <c r="I135" s="171" t="str">
        <f aca="false">IF(ISERROR(MID(分類表!$E135,FIND(I$3,分類表!$E135)+1,IF(ISERROR(FIND(J$3,分類表!$E135)-1-FIND(I$3,分類表!$E135)),FIND($M$3,分類表!$E135)-1-FIND(I$3,分類表!$E135)-1,FIND(J$3,分類表!$E135)-1-FIND(I$3,分類表!$E135)-1))),"",MID(分類表!$E135,FIND(I$3,分類表!$E135)+1,IF(ISERROR(FIND(J$3,分類表!$E135)-1-FIND(I$3,分類表!$E135)),FIND($M$3,分類表!$E135)-1-FIND(I$3,分類表!$E135)-1,FIND(J$3,分類表!$E135)-1-FIND(I$3,分類表!$E135)-1)))</f>
        <v/>
      </c>
      <c r="J135" s="171" t="str">
        <f aca="false">IF(ISERROR(MID(分類表!$E135,FIND(J$3,分類表!$E135)+1,IF(ISERROR(FIND(K$3,分類表!$E135)-1-FIND(J$3,分類表!$E135)),FIND($M$3,分類表!$E135)-1-FIND(J$3,分類表!$E135)-1,FIND(K$3,分類表!$E135)-1-FIND(J$3,分類表!$E135)-1))),"",MID(分類表!$E135,FIND(J$3,分類表!$E135)+1,IF(ISERROR(FIND(K$3,分類表!$E135)-1-FIND(J$3,分類表!$E135)),FIND($M$3,分類表!$E135)-1-FIND(J$3,分類表!$E135)-1,FIND(K$3,分類表!$E135)-1-FIND(J$3,分類表!$E135)-1)))</f>
        <v/>
      </c>
      <c r="K135" s="171" t="str">
        <f aca="false">IF(ISERROR(MID(分類表!$E135,FIND(K$3,分類表!$E135)+1,IF(ISERROR(FIND(L$3,分類表!$E135)-1-FIND(K$3,分類表!$E135)),FIND($M$3,分類表!$E135)-1-FIND(K$3,分類表!$E135)-1,FIND(L$3,分類表!$E135)-1-FIND(K$3,分類表!$E135)-1))),"",MID(分類表!$E135,FIND(K$3,分類表!$E135)+1,IF(ISERROR(FIND(L$3,分類表!$E135)-1-FIND(K$3,分類表!$E135)),FIND($M$3,分類表!$E135)-1-FIND(K$3,分類表!$E135)-1,FIND(L$3,分類表!$E135)-1-FIND(K$3,分類表!$E135)-1)))</f>
        <v/>
      </c>
      <c r="L135" s="171" t="str">
        <f aca="false">IF(ISERROR(MID(分類表!$E135,FIND(L$3,分類表!$E135)+1,IF(ISERROR(FIND(M$3,分類表!$E135)-1-FIND(L$3,分類表!$E135)),FIND($M$3,分類表!$E135)-1-FIND(L$3,分類表!$E135)-1,FIND(M$3,分類表!$E135)-1-FIND(L$3,分類表!$E135)-1))),"",MID(分類表!$E135,FIND(L$3,分類表!$E135)+1,IF(ISERROR(FIND(M$3,分類表!$E135)-1-FIND(L$3,分類表!$E135)),FIND($M$3,分類表!$E135)-1-FIND(L$3,分類表!$E135)-1,FIND(M$3,分類表!$E135)-1-FIND(L$3,分類表!$E135)-1)))</f>
        <v/>
      </c>
      <c r="M135" s="169" t="str">
        <f aca="false">IF(ISERROR(MID(分類表!$E135,FIND(M$3,分類表!$E135)+1,LEN(分類表!$E135)-FIND(M$3,分類表!$E135)+1)),"",MID(分類表!$E135,FIND(M$3,分類表!$E135)+1,LEN(分類表!$E135)-FIND(M$3,分類表!$E135)+1))</f>
        <v>その他</v>
      </c>
    </row>
    <row r="136" s="173" customFormat="true" ht="45" hidden="false" customHeight="true" outlineLevel="0" collapsed="false">
      <c r="A136" s="174"/>
      <c r="B136" s="165" t="str">
        <f aca="false">分類表!C136</f>
        <v>127</v>
      </c>
      <c r="C136" s="166" t="str">
        <f aca="false">分類表!D136</f>
        <v>ホームページ作成</v>
      </c>
      <c r="D136" s="170" t="str">
        <f aca="false">IF(ISERROR(MID(分類表!$E136,FIND(D$3,分類表!$E136)+1,IF(ISERROR(FIND(E$3,分類表!$E136)-1-FIND(D$3,分類表!$E136)),FIND($M$3,分類表!$E136)-1-FIND(D$3,分類表!$E136)-1,FIND(E$3,分類表!$E136)-1-FIND(D$3,分類表!$E136)-1))),"",MID(分類表!$E136,FIND(D$3,分類表!$E136)+1,IF(ISERROR(FIND(E$3,分類表!$E136)-1-FIND(D$3,分類表!$E136)),FIND($M$3,分類表!$E136)-1-FIND(D$3,分類表!$E136)-1,FIND(E$3,分類表!$E136)-1-FIND(D$3,分類表!$E136)-1)))</f>
        <v>ホームページ作成</v>
      </c>
      <c r="E136" s="171" t="str">
        <f aca="false">IF(ISERROR(MID(分類表!$E136,FIND(E$3,分類表!$E136)+1,IF(ISERROR(FIND(F$3,分類表!$E136)-1-FIND(E$3,分類表!$E136)),FIND($M$3,分類表!$E136)-1-FIND(E$3,分類表!$E136)-1,FIND(F$3,分類表!$E136)-1-FIND(E$3,分類表!$E136)-1))),"",MID(分類表!$E136,FIND(E$3,分類表!$E136)+1,IF(ISERROR(FIND(F$3,分類表!$E136)-1-FIND(E$3,分類表!$E136)),FIND($M$3,分類表!$E136)-1-FIND(E$3,分類表!$E136)-1,FIND(F$3,分類表!$E136)-1-FIND(E$3,分類表!$E136)-1)))</f>
        <v/>
      </c>
      <c r="F136" s="171" t="str">
        <f aca="false">IF(ISERROR(MID(分類表!$E136,FIND(F$3,分類表!$E136)+1,IF(ISERROR(FIND(G$3,分類表!$E136)-1-FIND(F$3,分類表!$E136)),FIND($M$3,分類表!$E136)-1-FIND(F$3,分類表!$E136)-1,FIND(G$3,分類表!$E136)-1-FIND(F$3,分類表!$E136)-1))),"",MID(分類表!$E136,FIND(F$3,分類表!$E136)+1,IF(ISERROR(FIND(G$3,分類表!$E136)-1-FIND(F$3,分類表!$E136)),FIND($M$3,分類表!$E136)-1-FIND(F$3,分類表!$E136)-1,FIND(G$3,分類表!$E136)-1-FIND(F$3,分類表!$E136)-1)))</f>
        <v/>
      </c>
      <c r="G136" s="171" t="str">
        <f aca="false">IF(ISERROR(MID(分類表!$E136,FIND(G$3,分類表!$E136)+1,IF(ISERROR(FIND(H$3,分類表!$E136)-1-FIND(G$3,分類表!$E136)),FIND($M$3,分類表!$E136)-1-FIND(G$3,分類表!$E136)-1,FIND(H$3,分類表!$E136)-1-FIND(G$3,分類表!$E136)-1))),"",MID(分類表!$E136,FIND(G$3,分類表!$E136)+1,IF(ISERROR(FIND(H$3,分類表!$E136)-1-FIND(G$3,分類表!$E136)),FIND($M$3,分類表!$E136)-1-FIND(G$3,分類表!$E136)-1,FIND(H$3,分類表!$E136)-1-FIND(G$3,分類表!$E136)-1)))</f>
        <v/>
      </c>
      <c r="H136" s="171" t="str">
        <f aca="false">IF(ISERROR(MID(分類表!$E136,FIND(H$3,分類表!$E136)+1,IF(ISERROR(FIND(I$3,分類表!$E136)-1-FIND(H$3,分類表!$E136)),FIND($M$3,分類表!$E136)-1-FIND(H$3,分類表!$E136)-1,FIND(I$3,分類表!$E136)-1-FIND(H$3,分類表!$E136)-1))),"",MID(分類表!$E136,FIND(H$3,分類表!$E136)+1,IF(ISERROR(FIND(I$3,分類表!$E136)-1-FIND(H$3,分類表!$E136)),FIND($M$3,分類表!$E136)-1-FIND(H$3,分類表!$E136)-1,FIND(I$3,分類表!$E136)-1-FIND(H$3,分類表!$E136)-1)))</f>
        <v/>
      </c>
      <c r="I136" s="171" t="str">
        <f aca="false">IF(ISERROR(MID(分類表!$E136,FIND(I$3,分類表!$E136)+1,IF(ISERROR(FIND(J$3,分類表!$E136)-1-FIND(I$3,分類表!$E136)),FIND($M$3,分類表!$E136)-1-FIND(I$3,分類表!$E136)-1,FIND(J$3,分類表!$E136)-1-FIND(I$3,分類表!$E136)-1))),"",MID(分類表!$E136,FIND(I$3,分類表!$E136)+1,IF(ISERROR(FIND(J$3,分類表!$E136)-1-FIND(I$3,分類表!$E136)),FIND($M$3,分類表!$E136)-1-FIND(I$3,分類表!$E136)-1,FIND(J$3,分類表!$E136)-1-FIND(I$3,分類表!$E136)-1)))</f>
        <v/>
      </c>
      <c r="J136" s="171" t="str">
        <f aca="false">IF(ISERROR(MID(分類表!$E136,FIND(J$3,分類表!$E136)+1,IF(ISERROR(FIND(K$3,分類表!$E136)-1-FIND(J$3,分類表!$E136)),FIND($M$3,分類表!$E136)-1-FIND(J$3,分類表!$E136)-1,FIND(K$3,分類表!$E136)-1-FIND(J$3,分類表!$E136)-1))),"",MID(分類表!$E136,FIND(J$3,分類表!$E136)+1,IF(ISERROR(FIND(K$3,分類表!$E136)-1-FIND(J$3,分類表!$E136)),FIND($M$3,分類表!$E136)-1-FIND(J$3,分類表!$E136)-1,FIND(K$3,分類表!$E136)-1-FIND(J$3,分類表!$E136)-1)))</f>
        <v/>
      </c>
      <c r="K136" s="171" t="str">
        <f aca="false">IF(ISERROR(MID(分類表!$E136,FIND(K$3,分類表!$E136)+1,IF(ISERROR(FIND(L$3,分類表!$E136)-1-FIND(K$3,分類表!$E136)),FIND($M$3,分類表!$E136)-1-FIND(K$3,分類表!$E136)-1,FIND(L$3,分類表!$E136)-1-FIND(K$3,分類表!$E136)-1))),"",MID(分類表!$E136,FIND(K$3,分類表!$E136)+1,IF(ISERROR(FIND(L$3,分類表!$E136)-1-FIND(K$3,分類表!$E136)),FIND($M$3,分類表!$E136)-1-FIND(K$3,分類表!$E136)-1,FIND(L$3,分類表!$E136)-1-FIND(K$3,分類表!$E136)-1)))</f>
        <v/>
      </c>
      <c r="L136" s="171" t="str">
        <f aca="false">IF(ISERROR(MID(分類表!$E136,FIND(L$3,分類表!$E136)+1,IF(ISERROR(FIND(M$3,分類表!$E136)-1-FIND(L$3,分類表!$E136)),FIND($M$3,分類表!$E136)-1-FIND(L$3,分類表!$E136)-1,FIND(M$3,分類表!$E136)-1-FIND(L$3,分類表!$E136)-1))),"",MID(分類表!$E136,FIND(L$3,分類表!$E136)+1,IF(ISERROR(FIND(M$3,分類表!$E136)-1-FIND(L$3,分類表!$E136)),FIND($M$3,分類表!$E136)-1-FIND(L$3,分類表!$E136)-1,FIND(M$3,分類表!$E136)-1-FIND(L$3,分類表!$E136)-1)))</f>
        <v/>
      </c>
      <c r="M136" s="169" t="str">
        <f aca="false">IF(ISERROR(MID(分類表!$E136,FIND(M$3,分類表!$E136)+1,LEN(分類表!$E136)-FIND(M$3,分類表!$E136)+1)),"",MID(分類表!$E136,FIND(M$3,分類表!$E136)+1,LEN(分類表!$E136)-FIND(M$3,分類表!$E136)+1))</f>
        <v>その他</v>
      </c>
    </row>
    <row r="137" s="173" customFormat="true" ht="45" hidden="false" customHeight="true" outlineLevel="0" collapsed="false">
      <c r="A137" s="174"/>
      <c r="B137" s="165" t="str">
        <f aca="false">分類表!C137</f>
        <v>128</v>
      </c>
      <c r="C137" s="166" t="str">
        <f aca="false">分類表!D137</f>
        <v>情報関係コンサルティング</v>
      </c>
      <c r="D137" s="170" t="str">
        <f aca="false">IF(ISERROR(MID(分類表!$E137,FIND(D$3,分類表!$E137)+1,IF(ISERROR(FIND(E$3,分類表!$E137)-1-FIND(D$3,分類表!$E137)),FIND($M$3,分類表!$E137)-1-FIND(D$3,分類表!$E137)-1,FIND(E$3,分類表!$E137)-1-FIND(D$3,分類表!$E137)-1))),"",MID(分類表!$E137,FIND(D$3,分類表!$E137)+1,IF(ISERROR(FIND(E$3,分類表!$E137)-1-FIND(D$3,分類表!$E137)),FIND($M$3,分類表!$E137)-1-FIND(D$3,分類表!$E137)-1,FIND(E$3,分類表!$E137)-1-FIND(D$3,分類表!$E137)-1)))</f>
        <v>情報関係コンサルティング　</v>
      </c>
      <c r="E137" s="171" t="str">
        <f aca="false">IF(ISERROR(MID(分類表!$E137,FIND(E$3,分類表!$E137)+1,IF(ISERROR(FIND(F$3,分類表!$E137)-1-FIND(E$3,分類表!$E137)),FIND($M$3,分類表!$E137)-1-FIND(E$3,分類表!$E137)-1,FIND(F$3,分類表!$E137)-1-FIND(E$3,分類表!$E137)-1))),"",MID(分類表!$E137,FIND(E$3,分類表!$E137)+1,IF(ISERROR(FIND(F$3,分類表!$E137)-1-FIND(E$3,分類表!$E137)),FIND($M$3,分類表!$E137)-1-FIND(E$3,分類表!$E137)-1,FIND(F$3,分類表!$E137)-1-FIND(E$3,分類表!$E137)-1)))</f>
        <v/>
      </c>
      <c r="F137" s="171" t="str">
        <f aca="false">IF(ISERROR(MID(分類表!$E137,FIND(F$3,分類表!$E137)+1,IF(ISERROR(FIND(G$3,分類表!$E137)-1-FIND(F$3,分類表!$E137)),FIND($M$3,分類表!$E137)-1-FIND(F$3,分類表!$E137)-1,FIND(G$3,分類表!$E137)-1-FIND(F$3,分類表!$E137)-1))),"",MID(分類表!$E137,FIND(F$3,分類表!$E137)+1,IF(ISERROR(FIND(G$3,分類表!$E137)-1-FIND(F$3,分類表!$E137)),FIND($M$3,分類表!$E137)-1-FIND(F$3,分類表!$E137)-1,FIND(G$3,分類表!$E137)-1-FIND(F$3,分類表!$E137)-1)))</f>
        <v/>
      </c>
      <c r="G137" s="171" t="str">
        <f aca="false">IF(ISERROR(MID(分類表!$E137,FIND(G$3,分類表!$E137)+1,IF(ISERROR(FIND(H$3,分類表!$E137)-1-FIND(G$3,分類表!$E137)),FIND($M$3,分類表!$E137)-1-FIND(G$3,分類表!$E137)-1,FIND(H$3,分類表!$E137)-1-FIND(G$3,分類表!$E137)-1))),"",MID(分類表!$E137,FIND(G$3,分類表!$E137)+1,IF(ISERROR(FIND(H$3,分類表!$E137)-1-FIND(G$3,分類表!$E137)),FIND($M$3,分類表!$E137)-1-FIND(G$3,分類表!$E137)-1,FIND(H$3,分類表!$E137)-1-FIND(G$3,分類表!$E137)-1)))</f>
        <v/>
      </c>
      <c r="H137" s="171" t="str">
        <f aca="false">IF(ISERROR(MID(分類表!$E137,FIND(H$3,分類表!$E137)+1,IF(ISERROR(FIND(I$3,分類表!$E137)-1-FIND(H$3,分類表!$E137)),FIND($M$3,分類表!$E137)-1-FIND(H$3,分類表!$E137)-1,FIND(I$3,分類表!$E137)-1-FIND(H$3,分類表!$E137)-1))),"",MID(分類表!$E137,FIND(H$3,分類表!$E137)+1,IF(ISERROR(FIND(I$3,分類表!$E137)-1-FIND(H$3,分類表!$E137)),FIND($M$3,分類表!$E137)-1-FIND(H$3,分類表!$E137)-1,FIND(I$3,分類表!$E137)-1-FIND(H$3,分類表!$E137)-1)))</f>
        <v/>
      </c>
      <c r="I137" s="171" t="str">
        <f aca="false">IF(ISERROR(MID(分類表!$E137,FIND(I$3,分類表!$E137)+1,IF(ISERROR(FIND(J$3,分類表!$E137)-1-FIND(I$3,分類表!$E137)),FIND($M$3,分類表!$E137)-1-FIND(I$3,分類表!$E137)-1,FIND(J$3,分類表!$E137)-1-FIND(I$3,分類表!$E137)-1))),"",MID(分類表!$E137,FIND(I$3,分類表!$E137)+1,IF(ISERROR(FIND(J$3,分類表!$E137)-1-FIND(I$3,分類表!$E137)),FIND($M$3,分類表!$E137)-1-FIND(I$3,分類表!$E137)-1,FIND(J$3,分類表!$E137)-1-FIND(I$3,分類表!$E137)-1)))</f>
        <v/>
      </c>
      <c r="J137" s="171" t="str">
        <f aca="false">IF(ISERROR(MID(分類表!$E137,FIND(J$3,分類表!$E137)+1,IF(ISERROR(FIND(K$3,分類表!$E137)-1-FIND(J$3,分類表!$E137)),FIND($M$3,分類表!$E137)-1-FIND(J$3,分類表!$E137)-1,FIND(K$3,分類表!$E137)-1-FIND(J$3,分類表!$E137)-1))),"",MID(分類表!$E137,FIND(J$3,分類表!$E137)+1,IF(ISERROR(FIND(K$3,分類表!$E137)-1-FIND(J$3,分類表!$E137)),FIND($M$3,分類表!$E137)-1-FIND(J$3,分類表!$E137)-1,FIND(K$3,分類表!$E137)-1-FIND(J$3,分類表!$E137)-1)))</f>
        <v/>
      </c>
      <c r="K137" s="171" t="str">
        <f aca="false">IF(ISERROR(MID(分類表!$E137,FIND(K$3,分類表!$E137)+1,IF(ISERROR(FIND(L$3,分類表!$E137)-1-FIND(K$3,分類表!$E137)),FIND($M$3,分類表!$E137)-1-FIND(K$3,分類表!$E137)-1,FIND(L$3,分類表!$E137)-1-FIND(K$3,分類表!$E137)-1))),"",MID(分類表!$E137,FIND(K$3,分類表!$E137)+1,IF(ISERROR(FIND(L$3,分類表!$E137)-1-FIND(K$3,分類表!$E137)),FIND($M$3,分類表!$E137)-1-FIND(K$3,分類表!$E137)-1,FIND(L$3,分類表!$E137)-1-FIND(K$3,分類表!$E137)-1)))</f>
        <v/>
      </c>
      <c r="L137" s="171" t="str">
        <f aca="false">IF(ISERROR(MID(分類表!$E137,FIND(L$3,分類表!$E137)+1,IF(ISERROR(FIND(M$3,分類表!$E137)-1-FIND(L$3,分類表!$E137)),FIND($M$3,分類表!$E137)-1-FIND(L$3,分類表!$E137)-1,FIND(M$3,分類表!$E137)-1-FIND(L$3,分類表!$E137)-1))),"",MID(分類表!$E137,FIND(L$3,分類表!$E137)+1,IF(ISERROR(FIND(M$3,分類表!$E137)-1-FIND(L$3,分類表!$E137)),FIND($M$3,分類表!$E137)-1-FIND(L$3,分類表!$E137)-1,FIND(M$3,分類表!$E137)-1-FIND(L$3,分類表!$E137)-1)))</f>
        <v/>
      </c>
      <c r="M137" s="169" t="str">
        <f aca="false">IF(ISERROR(MID(分類表!$E137,FIND(M$3,分類表!$E137)+1,LEN(分類表!$E137)-FIND(M$3,分類表!$E137)+1)),"",MID(分類表!$E137,FIND(M$3,分類表!$E137)+1,LEN(分類表!$E137)-FIND(M$3,分類表!$E137)+1))</f>
        <v>その他</v>
      </c>
    </row>
    <row r="138" s="173" customFormat="true" ht="45" hidden="false" customHeight="true" outlineLevel="0" collapsed="false">
      <c r="B138" s="165" t="str">
        <f aca="false">分類表!C138</f>
        <v>129</v>
      </c>
      <c r="C138" s="166" t="str">
        <f aca="false">分類表!D138</f>
        <v>地理情報システムサービス（GIS）</v>
      </c>
      <c r="D138" s="170" t="str">
        <f aca="false">IF(ISERROR(MID(分類表!$E138,FIND(D$3,分類表!$E138)+1,IF(ISERROR(FIND(E$3,分類表!$E138)-1-FIND(D$3,分類表!$E138)),FIND($M$3,分類表!$E138)-1-FIND(D$3,分類表!$E138)-1,FIND(E$3,分類表!$E138)-1-FIND(D$3,分類表!$E138)-1))),"",MID(分類表!$E138,FIND(D$3,分類表!$E138)+1,IF(ISERROR(FIND(E$3,分類表!$E138)-1-FIND(D$3,分類表!$E138)),FIND($M$3,分類表!$E138)-1-FIND(D$3,分類表!$E138)-1,FIND(E$3,分類表!$E138)-1-FIND(D$3,分類表!$E138)-1)))</f>
        <v>GIS関連業務</v>
      </c>
      <c r="E138" s="171" t="str">
        <f aca="false">IF(ISERROR(MID(分類表!$E138,FIND(E$3,分類表!$E138)+1,IF(ISERROR(FIND(F$3,分類表!$E138)-1-FIND(E$3,分類表!$E138)),FIND($M$3,分類表!$E138)-1-FIND(E$3,分類表!$E138)-1,FIND(F$3,分類表!$E138)-1-FIND(E$3,分類表!$E138)-1))),"",MID(分類表!$E138,FIND(E$3,分類表!$E138)+1,IF(ISERROR(FIND(F$3,分類表!$E138)-1-FIND(E$3,分類表!$E138)),FIND($M$3,分類表!$E138)-1-FIND(E$3,分類表!$E138)-1,FIND(F$3,分類表!$E138)-1-FIND(E$3,分類表!$E138)-1)))</f>
        <v/>
      </c>
      <c r="F138" s="171" t="str">
        <f aca="false">IF(ISERROR(MID(分類表!$E138,FIND(F$3,分類表!$E138)+1,IF(ISERROR(FIND(G$3,分類表!$E138)-1-FIND(F$3,分類表!$E138)),FIND($M$3,分類表!$E138)-1-FIND(F$3,分類表!$E138)-1,FIND(G$3,分類表!$E138)-1-FIND(F$3,分類表!$E138)-1))),"",MID(分類表!$E138,FIND(F$3,分類表!$E138)+1,IF(ISERROR(FIND(G$3,分類表!$E138)-1-FIND(F$3,分類表!$E138)),FIND($M$3,分類表!$E138)-1-FIND(F$3,分類表!$E138)-1,FIND(G$3,分類表!$E138)-1-FIND(F$3,分類表!$E138)-1)))</f>
        <v/>
      </c>
      <c r="G138" s="171" t="str">
        <f aca="false">IF(ISERROR(MID(分類表!$E138,FIND(G$3,分類表!$E138)+1,IF(ISERROR(FIND(H$3,分類表!$E138)-1-FIND(G$3,分類表!$E138)),FIND($M$3,分類表!$E138)-1-FIND(G$3,分類表!$E138)-1,FIND(H$3,分類表!$E138)-1-FIND(G$3,分類表!$E138)-1))),"",MID(分類表!$E138,FIND(G$3,分類表!$E138)+1,IF(ISERROR(FIND(H$3,分類表!$E138)-1-FIND(G$3,分類表!$E138)),FIND($M$3,分類表!$E138)-1-FIND(G$3,分類表!$E138)-1,FIND(H$3,分類表!$E138)-1-FIND(G$3,分類表!$E138)-1)))</f>
        <v/>
      </c>
      <c r="H138" s="171" t="str">
        <f aca="false">IF(ISERROR(MID(分類表!$E138,FIND(H$3,分類表!$E138)+1,IF(ISERROR(FIND(I$3,分類表!$E138)-1-FIND(H$3,分類表!$E138)),FIND($M$3,分類表!$E138)-1-FIND(H$3,分類表!$E138)-1,FIND(I$3,分類表!$E138)-1-FIND(H$3,分類表!$E138)-1))),"",MID(分類表!$E138,FIND(H$3,分類表!$E138)+1,IF(ISERROR(FIND(I$3,分類表!$E138)-1-FIND(H$3,分類表!$E138)),FIND($M$3,分類表!$E138)-1-FIND(H$3,分類表!$E138)-1,FIND(I$3,分類表!$E138)-1-FIND(H$3,分類表!$E138)-1)))</f>
        <v/>
      </c>
      <c r="I138" s="171" t="str">
        <f aca="false">IF(ISERROR(MID(分類表!$E138,FIND(I$3,分類表!$E138)+1,IF(ISERROR(FIND(J$3,分類表!$E138)-1-FIND(I$3,分類表!$E138)),FIND($M$3,分類表!$E138)-1-FIND(I$3,分類表!$E138)-1,FIND(J$3,分類表!$E138)-1-FIND(I$3,分類表!$E138)-1))),"",MID(分類表!$E138,FIND(I$3,分類表!$E138)+1,IF(ISERROR(FIND(J$3,分類表!$E138)-1-FIND(I$3,分類表!$E138)),FIND($M$3,分類表!$E138)-1-FIND(I$3,分類表!$E138)-1,FIND(J$3,分類表!$E138)-1-FIND(I$3,分類表!$E138)-1)))</f>
        <v/>
      </c>
      <c r="J138" s="171" t="str">
        <f aca="false">IF(ISERROR(MID(分類表!$E138,FIND(J$3,分類表!$E138)+1,IF(ISERROR(FIND(K$3,分類表!$E138)-1-FIND(J$3,分類表!$E138)),FIND($M$3,分類表!$E138)-1-FIND(J$3,分類表!$E138)-1,FIND(K$3,分類表!$E138)-1-FIND(J$3,分類表!$E138)-1))),"",MID(分類表!$E138,FIND(J$3,分類表!$E138)+1,IF(ISERROR(FIND(K$3,分類表!$E138)-1-FIND(J$3,分類表!$E138)),FIND($M$3,分類表!$E138)-1-FIND(J$3,分類表!$E138)-1,FIND(K$3,分類表!$E138)-1-FIND(J$3,分類表!$E138)-1)))</f>
        <v/>
      </c>
      <c r="K138" s="171" t="str">
        <f aca="false">IF(ISERROR(MID(分類表!$E138,FIND(K$3,分類表!$E138)+1,IF(ISERROR(FIND(L$3,分類表!$E138)-1-FIND(K$3,分類表!$E138)),FIND($M$3,分類表!$E138)-1-FIND(K$3,分類表!$E138)-1,FIND(L$3,分類表!$E138)-1-FIND(K$3,分類表!$E138)-1))),"",MID(分類表!$E138,FIND(K$3,分類表!$E138)+1,IF(ISERROR(FIND(L$3,分類表!$E138)-1-FIND(K$3,分類表!$E138)),FIND($M$3,分類表!$E138)-1-FIND(K$3,分類表!$E138)-1,FIND(L$3,分類表!$E138)-1-FIND(K$3,分類表!$E138)-1)))</f>
        <v/>
      </c>
      <c r="L138" s="171" t="str">
        <f aca="false">IF(ISERROR(MID(分類表!$E138,FIND(L$3,分類表!$E138)+1,IF(ISERROR(FIND(M$3,分類表!$E138)-1-FIND(L$3,分類表!$E138)),FIND($M$3,分類表!$E138)-1-FIND(L$3,分類表!$E138)-1,FIND(M$3,分類表!$E138)-1-FIND(L$3,分類表!$E138)-1))),"",MID(分類表!$E138,FIND(L$3,分類表!$E138)+1,IF(ISERROR(FIND(M$3,分類表!$E138)-1-FIND(L$3,分類表!$E138)),FIND($M$3,分類表!$E138)-1-FIND(L$3,分類表!$E138)-1,FIND(M$3,分類表!$E138)-1-FIND(L$3,分類表!$E138)-1)))</f>
        <v/>
      </c>
      <c r="M138" s="169" t="str">
        <f aca="false">IF(ISERROR(MID(分類表!$E138,FIND(M$3,分類表!$E138)+1,LEN(分類表!$E138)-FIND(M$3,分類表!$E138)+1)),"",MID(分類表!$E138,FIND(M$3,分類表!$E138)+1,LEN(分類表!$E138)-FIND(M$3,分類表!$E138)+1))</f>
        <v>その他</v>
      </c>
    </row>
    <row r="139" s="173" customFormat="true" ht="45" hidden="false" customHeight="true" outlineLevel="0" collapsed="false">
      <c r="B139" s="165" t="str">
        <f aca="false">分類表!C139</f>
        <v>130</v>
      </c>
      <c r="C139" s="166" t="str">
        <f aca="false">分類表!D139</f>
        <v>市場　世論調査</v>
      </c>
      <c r="D139" s="170" t="str">
        <f aca="false">IF(ISERROR(MID(分類表!$E139,FIND(D$3,分類表!$E139)+1,IF(ISERROR(FIND(E$3,分類表!$E139)-1-FIND(D$3,分類表!$E139)),FIND($M$3,分類表!$E139)-1-FIND(D$3,分類表!$E139)-1,FIND(E$3,分類表!$E139)-1-FIND(D$3,分類表!$E139)-1))),"",MID(分類表!$E139,FIND(D$3,分類表!$E139)+1,IF(ISERROR(FIND(E$3,分類表!$E139)-1-FIND(D$3,分類表!$E139)),FIND($M$3,分類表!$E139)-1-FIND(D$3,分類表!$E139)-1,FIND(E$3,分類表!$E139)-1-FIND(D$3,分類表!$E139)-1)))</f>
        <v>市場・世論調査</v>
      </c>
      <c r="E139" s="171" t="str">
        <f aca="false">IF(ISERROR(MID(分類表!$E139,FIND(E$3,分類表!$E139)+1,IF(ISERROR(FIND(F$3,分類表!$E139)-1-FIND(E$3,分類表!$E139)),FIND($M$3,分類表!$E139)-1-FIND(E$3,分類表!$E139)-1,FIND(F$3,分類表!$E139)-1-FIND(E$3,分類表!$E139)-1))),"",MID(分類表!$E139,FIND(E$3,分類表!$E139)+1,IF(ISERROR(FIND(F$3,分類表!$E139)-1-FIND(E$3,分類表!$E139)),FIND($M$3,分類表!$E139)-1-FIND(E$3,分類表!$E139)-1,FIND(F$3,分類表!$E139)-1-FIND(E$3,分類表!$E139)-1)))</f>
        <v/>
      </c>
      <c r="F139" s="171" t="str">
        <f aca="false">IF(ISERROR(MID(分類表!$E139,FIND(F$3,分類表!$E139)+1,IF(ISERROR(FIND(G$3,分類表!$E139)-1-FIND(F$3,分類表!$E139)),FIND($M$3,分類表!$E139)-1-FIND(F$3,分類表!$E139)-1,FIND(G$3,分類表!$E139)-1-FIND(F$3,分類表!$E139)-1))),"",MID(分類表!$E139,FIND(F$3,分類表!$E139)+1,IF(ISERROR(FIND(G$3,分類表!$E139)-1-FIND(F$3,分類表!$E139)),FIND($M$3,分類表!$E139)-1-FIND(F$3,分類表!$E139)-1,FIND(G$3,分類表!$E139)-1-FIND(F$3,分類表!$E139)-1)))</f>
        <v/>
      </c>
      <c r="G139" s="171" t="str">
        <f aca="false">IF(ISERROR(MID(分類表!$E139,FIND(G$3,分類表!$E139)+1,IF(ISERROR(FIND(H$3,分類表!$E139)-1-FIND(G$3,分類表!$E139)),FIND($M$3,分類表!$E139)-1-FIND(G$3,分類表!$E139)-1,FIND(H$3,分類表!$E139)-1-FIND(G$3,分類表!$E139)-1))),"",MID(分類表!$E139,FIND(G$3,分類表!$E139)+1,IF(ISERROR(FIND(H$3,分類表!$E139)-1-FIND(G$3,分類表!$E139)),FIND($M$3,分類表!$E139)-1-FIND(G$3,分類表!$E139)-1,FIND(H$3,分類表!$E139)-1-FIND(G$3,分類表!$E139)-1)))</f>
        <v/>
      </c>
      <c r="H139" s="171" t="str">
        <f aca="false">IF(ISERROR(MID(分類表!$E139,FIND(H$3,分類表!$E139)+1,IF(ISERROR(FIND(I$3,分類表!$E139)-1-FIND(H$3,分類表!$E139)),FIND($M$3,分類表!$E139)-1-FIND(H$3,分類表!$E139)-1,FIND(I$3,分類表!$E139)-1-FIND(H$3,分類表!$E139)-1))),"",MID(分類表!$E139,FIND(H$3,分類表!$E139)+1,IF(ISERROR(FIND(I$3,分類表!$E139)-1-FIND(H$3,分類表!$E139)),FIND($M$3,分類表!$E139)-1-FIND(H$3,分類表!$E139)-1,FIND(I$3,分類表!$E139)-1-FIND(H$3,分類表!$E139)-1)))</f>
        <v/>
      </c>
      <c r="I139" s="171" t="str">
        <f aca="false">IF(ISERROR(MID(分類表!$E139,FIND(I$3,分類表!$E139)+1,IF(ISERROR(FIND(J$3,分類表!$E139)-1-FIND(I$3,分類表!$E139)),FIND($M$3,分類表!$E139)-1-FIND(I$3,分類表!$E139)-1,FIND(J$3,分類表!$E139)-1-FIND(I$3,分類表!$E139)-1))),"",MID(分類表!$E139,FIND(I$3,分類表!$E139)+1,IF(ISERROR(FIND(J$3,分類表!$E139)-1-FIND(I$3,分類表!$E139)),FIND($M$3,分類表!$E139)-1-FIND(I$3,分類表!$E139)-1,FIND(J$3,分類表!$E139)-1-FIND(I$3,分類表!$E139)-1)))</f>
        <v/>
      </c>
      <c r="J139" s="171" t="str">
        <f aca="false">IF(ISERROR(MID(分類表!$E139,FIND(J$3,分類表!$E139)+1,IF(ISERROR(FIND(K$3,分類表!$E139)-1-FIND(J$3,分類表!$E139)),FIND($M$3,分類表!$E139)-1-FIND(J$3,分類表!$E139)-1,FIND(K$3,分類表!$E139)-1-FIND(J$3,分類表!$E139)-1))),"",MID(分類表!$E139,FIND(J$3,分類表!$E139)+1,IF(ISERROR(FIND(K$3,分類表!$E139)-1-FIND(J$3,分類表!$E139)),FIND($M$3,分類表!$E139)-1-FIND(J$3,分類表!$E139)-1,FIND(K$3,分類表!$E139)-1-FIND(J$3,分類表!$E139)-1)))</f>
        <v/>
      </c>
      <c r="K139" s="171" t="str">
        <f aca="false">IF(ISERROR(MID(分類表!$E139,FIND(K$3,分類表!$E139)+1,IF(ISERROR(FIND(L$3,分類表!$E139)-1-FIND(K$3,分類表!$E139)),FIND($M$3,分類表!$E139)-1-FIND(K$3,分類表!$E139)-1,FIND(L$3,分類表!$E139)-1-FIND(K$3,分類表!$E139)-1))),"",MID(分類表!$E139,FIND(K$3,分類表!$E139)+1,IF(ISERROR(FIND(L$3,分類表!$E139)-1-FIND(K$3,分類表!$E139)),FIND($M$3,分類表!$E139)-1-FIND(K$3,分類表!$E139)-1,FIND(L$3,分類表!$E139)-1-FIND(K$3,分類表!$E139)-1)))</f>
        <v/>
      </c>
      <c r="L139" s="171" t="str">
        <f aca="false">IF(ISERROR(MID(分類表!$E139,FIND(L$3,分類表!$E139)+1,IF(ISERROR(FIND(M$3,分類表!$E139)-1-FIND(L$3,分類表!$E139)),FIND($M$3,分類表!$E139)-1-FIND(L$3,分類表!$E139)-1,FIND(M$3,分類表!$E139)-1-FIND(L$3,分類表!$E139)-1))),"",MID(分類表!$E139,FIND(L$3,分類表!$E139)+1,IF(ISERROR(FIND(M$3,分類表!$E139)-1-FIND(L$3,分類表!$E139)),FIND($M$3,分類表!$E139)-1-FIND(L$3,分類表!$E139)-1,FIND(M$3,分類表!$E139)-1-FIND(L$3,分類表!$E139)-1)))</f>
        <v/>
      </c>
      <c r="M139" s="169" t="str">
        <f aca="false">IF(ISERROR(MID(分類表!$E139,FIND(M$3,分類表!$E139)+1,LEN(分類表!$E139)-FIND(M$3,分類表!$E139)+1)),"",MID(分類表!$E139,FIND(M$3,分類表!$E139)+1,LEN(分類表!$E139)-FIND(M$3,分類表!$E139)+1))</f>
        <v>その他</v>
      </c>
    </row>
    <row r="140" s="173" customFormat="true" ht="45" hidden="false" customHeight="true" outlineLevel="0" collapsed="false">
      <c r="B140" s="165" t="str">
        <f aca="false">分類表!C140</f>
        <v>131</v>
      </c>
      <c r="C140" s="166" t="str">
        <f aca="false">分類表!D140</f>
        <v>計画策定</v>
      </c>
      <c r="D140" s="170" t="str">
        <f aca="false">IF(ISERROR(MID(分類表!$E140,FIND(D$3,分類表!$E140)+1,IF(ISERROR(FIND(E$3,分類表!$E140)-1-FIND(D$3,分類表!$E140)),FIND($M$3,分類表!$E140)-1-FIND(D$3,分類表!$E140)-1,FIND(E$3,分類表!$E140)-1-FIND(D$3,分類表!$E140)-1))),"",MID(分類表!$E140,FIND(D$3,分類表!$E140)+1,IF(ISERROR(FIND(E$3,分類表!$E140)-1-FIND(D$3,分類表!$E140)),FIND($M$3,分類表!$E140)-1-FIND(D$3,分類表!$E140)-1,FIND(E$3,分類表!$E140)-1-FIND(D$3,分類表!$E140)-1)))</f>
        <v>都市計画関係</v>
      </c>
      <c r="E140" s="171" t="str">
        <f aca="false">IF(ISERROR(MID(分類表!$E140,FIND(E$3,分類表!$E140)+1,IF(ISERROR(FIND(F$3,分類表!$E140)-1-FIND(E$3,分類表!$E140)),FIND($M$3,分類表!$E140)-1-FIND(E$3,分類表!$E140)-1,FIND(F$3,分類表!$E140)-1-FIND(E$3,分類表!$E140)-1))),"",MID(分類表!$E140,FIND(E$3,分類表!$E140)+1,IF(ISERROR(FIND(F$3,分類表!$E140)-1-FIND(E$3,分類表!$E140)),FIND($M$3,分類表!$E140)-1-FIND(E$3,分類表!$E140)-1,FIND(F$3,分類表!$E140)-1-FIND(E$3,分類表!$E140)-1)))</f>
        <v>交通関係</v>
      </c>
      <c r="F140" s="171" t="str">
        <f aca="false">IF(ISERROR(MID(分類表!$E140,FIND(F$3,分類表!$E140)+1,IF(ISERROR(FIND(G$3,分類表!$E140)-1-FIND(F$3,分類表!$E140)),FIND($M$3,分類表!$E140)-1-FIND(F$3,分類表!$E140)-1,FIND(G$3,分類表!$E140)-1-FIND(F$3,分類表!$E140)-1))),"",MID(分類表!$E140,FIND(F$3,分類表!$E140)+1,IF(ISERROR(FIND(G$3,分類表!$E140)-1-FIND(F$3,分類表!$E140)),FIND($M$3,分類表!$E140)-1-FIND(F$3,分類表!$E140)-1,FIND(G$3,分類表!$E140)-1-FIND(F$3,分類表!$E140)-1)))</f>
        <v>環境アセスメント関係</v>
      </c>
      <c r="G140" s="171" t="str">
        <f aca="false">IF(ISERROR(MID(分類表!$E140,FIND(G$3,分類表!$E140)+1,IF(ISERROR(FIND(H$3,分類表!$E140)-1-FIND(G$3,分類表!$E140)),FIND($M$3,分類表!$E140)-1-FIND(G$3,分類表!$E140)-1,FIND(H$3,分類表!$E140)-1-FIND(G$3,分類表!$E140)-1))),"",MID(分類表!$E140,FIND(G$3,分類表!$E140)+1,IF(ISERROR(FIND(H$3,分類表!$E140)-1-FIND(G$3,分類表!$E140)),FIND($M$3,分類表!$E140)-1-FIND(G$3,分類表!$E140)-1,FIND(H$3,分類表!$E140)-1-FIND(G$3,分類表!$E140)-1)))</f>
        <v>福祉関係</v>
      </c>
      <c r="H140" s="171" t="str">
        <f aca="false">IF(ISERROR(MID(分類表!$E140,FIND(H$3,分類表!$E140)+1,IF(ISERROR(FIND(I$3,分類表!$E140)-1-FIND(H$3,分類表!$E140)),FIND($M$3,分類表!$E140)-1-FIND(H$3,分類表!$E140)-1,FIND(I$3,分類表!$E140)-1-FIND(H$3,分類表!$E140)-1))),"",MID(分類表!$E140,FIND(H$3,分類表!$E140)+1,IF(ISERROR(FIND(I$3,分類表!$E140)-1-FIND(H$3,分類表!$E140)),FIND($M$3,分類表!$E140)-1-FIND(H$3,分類表!$E140)-1,FIND(I$3,分類表!$E140)-1-FIND(H$3,分類表!$E140)-1)))</f>
        <v/>
      </c>
      <c r="I140" s="171" t="str">
        <f aca="false">IF(ISERROR(MID(分類表!$E140,FIND(I$3,分類表!$E140)+1,IF(ISERROR(FIND(J$3,分類表!$E140)-1-FIND(I$3,分類表!$E140)),FIND($M$3,分類表!$E140)-1-FIND(I$3,分類表!$E140)-1,FIND(J$3,分類表!$E140)-1-FIND(I$3,分類表!$E140)-1))),"",MID(分類表!$E140,FIND(I$3,分類表!$E140)+1,IF(ISERROR(FIND(J$3,分類表!$E140)-1-FIND(I$3,分類表!$E140)),FIND($M$3,分類表!$E140)-1-FIND(I$3,分類表!$E140)-1,FIND(J$3,分類表!$E140)-1-FIND(I$3,分類表!$E140)-1)))</f>
        <v/>
      </c>
      <c r="J140" s="171" t="str">
        <f aca="false">IF(ISERROR(MID(分類表!$E140,FIND(J$3,分類表!$E140)+1,IF(ISERROR(FIND(K$3,分類表!$E140)-1-FIND(J$3,分類表!$E140)),FIND($M$3,分類表!$E140)-1-FIND(J$3,分類表!$E140)-1,FIND(K$3,分類表!$E140)-1-FIND(J$3,分類表!$E140)-1))),"",MID(分類表!$E140,FIND(J$3,分類表!$E140)+1,IF(ISERROR(FIND(K$3,分類表!$E140)-1-FIND(J$3,分類表!$E140)),FIND($M$3,分類表!$E140)-1-FIND(J$3,分類表!$E140)-1,FIND(K$3,分類表!$E140)-1-FIND(J$3,分類表!$E140)-1)))</f>
        <v/>
      </c>
      <c r="K140" s="171" t="str">
        <f aca="false">IF(ISERROR(MID(分類表!$E140,FIND(K$3,分類表!$E140)+1,IF(ISERROR(FIND(L$3,分類表!$E140)-1-FIND(K$3,分類表!$E140)),FIND($M$3,分類表!$E140)-1-FIND(K$3,分類表!$E140)-1,FIND(L$3,分類表!$E140)-1-FIND(K$3,分類表!$E140)-1))),"",MID(分類表!$E140,FIND(K$3,分類表!$E140)+1,IF(ISERROR(FIND(L$3,分類表!$E140)-1-FIND(K$3,分類表!$E140)),FIND($M$3,分類表!$E140)-1-FIND(K$3,分類表!$E140)-1,FIND(L$3,分類表!$E140)-1-FIND(K$3,分類表!$E140)-1)))</f>
        <v/>
      </c>
      <c r="L140" s="171" t="str">
        <f aca="false">IF(ISERROR(MID(分類表!$E140,FIND(L$3,分類表!$E140)+1,IF(ISERROR(FIND(M$3,分類表!$E140)-1-FIND(L$3,分類表!$E140)),FIND($M$3,分類表!$E140)-1-FIND(L$3,分類表!$E140)-1,FIND(M$3,分類表!$E140)-1-FIND(L$3,分類表!$E140)-1))),"",MID(分類表!$E140,FIND(L$3,分類表!$E140)+1,IF(ISERROR(FIND(M$3,分類表!$E140)-1-FIND(L$3,分類表!$E140)),FIND($M$3,分類表!$E140)-1-FIND(L$3,分類表!$E140)-1,FIND(M$3,分類表!$E140)-1-FIND(L$3,分類表!$E140)-1)))</f>
        <v/>
      </c>
      <c r="M140" s="169" t="str">
        <f aca="false">IF(ISERROR(MID(分類表!$E140,FIND(M$3,分類表!$E140)+1,LEN(分類表!$E140)-FIND(M$3,分類表!$E140)+1)),"",MID(分類表!$E140,FIND(M$3,分類表!$E140)+1,LEN(分類表!$E140)-FIND(M$3,分類表!$E140)+1))</f>
        <v>その他</v>
      </c>
    </row>
    <row r="141" s="173" customFormat="true" ht="45" hidden="false" customHeight="true" outlineLevel="0" collapsed="false">
      <c r="B141" s="165" t="str">
        <f aca="false">分類表!C141</f>
        <v>132</v>
      </c>
      <c r="C141" s="166" t="str">
        <f aca="false">分類表!D141</f>
        <v>発掘調査</v>
      </c>
      <c r="D141" s="170" t="str">
        <f aca="false">IF(ISERROR(MID(分類表!$E141,FIND(D$3,分類表!$E141)+1,IF(ISERROR(FIND(E$3,分類表!$E141)-1-FIND(D$3,分類表!$E141)),FIND($M$3,分類表!$E141)-1-FIND(D$3,分類表!$E141)-1,FIND(E$3,分類表!$E141)-1-FIND(D$3,分類表!$E141)-1))),"",MID(分類表!$E141,FIND(D$3,分類表!$E141)+1,IF(ISERROR(FIND(E$3,分類表!$E141)-1-FIND(D$3,分類表!$E141)),FIND($M$3,分類表!$E141)-1-FIND(D$3,分類表!$E141)-1,FIND(E$3,分類表!$E141)-1-FIND(D$3,分類表!$E141)-1)))</f>
        <v>埋蔵文化財発掘調査</v>
      </c>
      <c r="E141" s="171" t="str">
        <f aca="false">IF(ISERROR(MID(分類表!$E141,FIND(E$3,分類表!$E141)+1,IF(ISERROR(FIND(F$3,分類表!$E141)-1-FIND(E$3,分類表!$E141)),FIND($M$3,分類表!$E141)-1-FIND(E$3,分類表!$E141)-1,FIND(F$3,分類表!$E141)-1-FIND(E$3,分類表!$E141)-1))),"",MID(分類表!$E141,FIND(E$3,分類表!$E141)+1,IF(ISERROR(FIND(F$3,分類表!$E141)-1-FIND(E$3,分類表!$E141)),FIND($M$3,分類表!$E141)-1-FIND(E$3,分類表!$E141)-1,FIND(F$3,分類表!$E141)-1-FIND(E$3,分類表!$E141)-1)))</f>
        <v/>
      </c>
      <c r="F141" s="171" t="str">
        <f aca="false">IF(ISERROR(MID(分類表!$E141,FIND(F$3,分類表!$E141)+1,IF(ISERROR(FIND(G$3,分類表!$E141)-1-FIND(F$3,分類表!$E141)),FIND($M$3,分類表!$E141)-1-FIND(F$3,分類表!$E141)-1,FIND(G$3,分類表!$E141)-1-FIND(F$3,分類表!$E141)-1))),"",MID(分類表!$E141,FIND(F$3,分類表!$E141)+1,IF(ISERROR(FIND(G$3,分類表!$E141)-1-FIND(F$3,分類表!$E141)),FIND($M$3,分類表!$E141)-1-FIND(F$3,分類表!$E141)-1,FIND(G$3,分類表!$E141)-1-FIND(F$3,分類表!$E141)-1)))</f>
        <v/>
      </c>
      <c r="G141" s="171" t="str">
        <f aca="false">IF(ISERROR(MID(分類表!$E141,FIND(G$3,分類表!$E141)+1,IF(ISERROR(FIND(H$3,分類表!$E141)-1-FIND(G$3,分類表!$E141)),FIND($M$3,分類表!$E141)-1-FIND(G$3,分類表!$E141)-1,FIND(H$3,分類表!$E141)-1-FIND(G$3,分類表!$E141)-1))),"",MID(分類表!$E141,FIND(G$3,分類表!$E141)+1,IF(ISERROR(FIND(H$3,分類表!$E141)-1-FIND(G$3,分類表!$E141)),FIND($M$3,分類表!$E141)-1-FIND(G$3,分類表!$E141)-1,FIND(H$3,分類表!$E141)-1-FIND(G$3,分類表!$E141)-1)))</f>
        <v/>
      </c>
      <c r="H141" s="171" t="str">
        <f aca="false">IF(ISERROR(MID(分類表!$E141,FIND(H$3,分類表!$E141)+1,IF(ISERROR(FIND(I$3,分類表!$E141)-1-FIND(H$3,分類表!$E141)),FIND($M$3,分類表!$E141)-1-FIND(H$3,分類表!$E141)-1,FIND(I$3,分類表!$E141)-1-FIND(H$3,分類表!$E141)-1))),"",MID(分類表!$E141,FIND(H$3,分類表!$E141)+1,IF(ISERROR(FIND(I$3,分類表!$E141)-1-FIND(H$3,分類表!$E141)),FIND($M$3,分類表!$E141)-1-FIND(H$3,分類表!$E141)-1,FIND(I$3,分類表!$E141)-1-FIND(H$3,分類表!$E141)-1)))</f>
        <v/>
      </c>
      <c r="I141" s="171" t="str">
        <f aca="false">IF(ISERROR(MID(分類表!$E141,FIND(I$3,分類表!$E141)+1,IF(ISERROR(FIND(J$3,分類表!$E141)-1-FIND(I$3,分類表!$E141)),FIND($M$3,分類表!$E141)-1-FIND(I$3,分類表!$E141)-1,FIND(J$3,分類表!$E141)-1-FIND(I$3,分類表!$E141)-1))),"",MID(分類表!$E141,FIND(I$3,分類表!$E141)+1,IF(ISERROR(FIND(J$3,分類表!$E141)-1-FIND(I$3,分類表!$E141)),FIND($M$3,分類表!$E141)-1-FIND(I$3,分類表!$E141)-1,FIND(J$3,分類表!$E141)-1-FIND(I$3,分類表!$E141)-1)))</f>
        <v/>
      </c>
      <c r="J141" s="171" t="str">
        <f aca="false">IF(ISERROR(MID(分類表!$E141,FIND(J$3,分類表!$E141)+1,IF(ISERROR(FIND(K$3,分類表!$E141)-1-FIND(J$3,分類表!$E141)),FIND($M$3,分類表!$E141)-1-FIND(J$3,分類表!$E141)-1,FIND(K$3,分類表!$E141)-1-FIND(J$3,分類表!$E141)-1))),"",MID(分類表!$E141,FIND(J$3,分類表!$E141)+1,IF(ISERROR(FIND(K$3,分類表!$E141)-1-FIND(J$3,分類表!$E141)),FIND($M$3,分類表!$E141)-1-FIND(J$3,分類表!$E141)-1,FIND(K$3,分類表!$E141)-1-FIND(J$3,分類表!$E141)-1)))</f>
        <v/>
      </c>
      <c r="K141" s="171" t="str">
        <f aca="false">IF(ISERROR(MID(分類表!$E141,FIND(K$3,分類表!$E141)+1,IF(ISERROR(FIND(L$3,分類表!$E141)-1-FIND(K$3,分類表!$E141)),FIND($M$3,分類表!$E141)-1-FIND(K$3,分類表!$E141)-1,FIND(L$3,分類表!$E141)-1-FIND(K$3,分類表!$E141)-1))),"",MID(分類表!$E141,FIND(K$3,分類表!$E141)+1,IF(ISERROR(FIND(L$3,分類表!$E141)-1-FIND(K$3,分類表!$E141)),FIND($M$3,分類表!$E141)-1-FIND(K$3,分類表!$E141)-1,FIND(L$3,分類表!$E141)-1-FIND(K$3,分類表!$E141)-1)))</f>
        <v/>
      </c>
      <c r="L141" s="171" t="str">
        <f aca="false">IF(ISERROR(MID(分類表!$E141,FIND(L$3,分類表!$E141)+1,IF(ISERROR(FIND(M$3,分類表!$E141)-1-FIND(L$3,分類表!$E141)),FIND($M$3,分類表!$E141)-1-FIND(L$3,分類表!$E141)-1,FIND(M$3,分類表!$E141)-1-FIND(L$3,分類表!$E141)-1))),"",MID(分類表!$E141,FIND(L$3,分類表!$E141)+1,IF(ISERROR(FIND(M$3,分類表!$E141)-1-FIND(L$3,分類表!$E141)),FIND($M$3,分類表!$E141)-1-FIND(L$3,分類表!$E141)-1,FIND(M$3,分類表!$E141)-1-FIND(L$3,分類表!$E141)-1)))</f>
        <v/>
      </c>
      <c r="M141" s="169" t="str">
        <f aca="false">IF(ISERROR(MID(分類表!$E141,FIND(M$3,分類表!$E141)+1,LEN(分類表!$E141)-FIND(M$3,分類表!$E141)+1)),"",MID(分類表!$E141,FIND(M$3,分類表!$E141)+1,LEN(分類表!$E141)-FIND(M$3,分類表!$E141)+1))</f>
        <v>その他</v>
      </c>
    </row>
    <row r="142" s="173" customFormat="true" ht="45" hidden="false" customHeight="true" outlineLevel="0" collapsed="false">
      <c r="B142" s="165" t="str">
        <f aca="false">分類表!C142</f>
        <v>133</v>
      </c>
      <c r="C142" s="166" t="str">
        <f aca="false">分類表!D142</f>
        <v>文化財保護</v>
      </c>
      <c r="D142" s="170" t="str">
        <f aca="false">IF(ISERROR(MID(分類表!$E142,FIND(D$3,分類表!$E142)+1,IF(ISERROR(FIND(E$3,分類表!$E142)-1-FIND(D$3,分類表!$E142)),FIND($M$3,分類表!$E142)-1-FIND(D$3,分類表!$E142)-1,FIND(E$3,分類表!$E142)-1-FIND(D$3,分類表!$E142)-1))),"",MID(分類表!$E142,FIND(D$3,分類表!$E142)+1,IF(ISERROR(FIND(E$3,分類表!$E142)-1-FIND(D$3,分類表!$E142)),FIND($M$3,分類表!$E142)-1-FIND(D$3,分類表!$E142)-1,FIND(E$3,分類表!$E142)-1-FIND(D$3,分類表!$E142)-1)))</f>
        <v>自然科学分析</v>
      </c>
      <c r="E142" s="171" t="str">
        <f aca="false">IF(ISERROR(MID(分類表!$E142,FIND(E$3,分類表!$E142)+1,IF(ISERROR(FIND(F$3,分類表!$E142)-1-FIND(E$3,分類表!$E142)),FIND($M$3,分類表!$E142)-1-FIND(E$3,分類表!$E142)-1,FIND(F$3,分類表!$E142)-1-FIND(E$3,分類表!$E142)-1))),"",MID(分類表!$E142,FIND(E$3,分類表!$E142)+1,IF(ISERROR(FIND(F$3,分類表!$E142)-1-FIND(E$3,分類表!$E142)),FIND($M$3,分類表!$E142)-1-FIND(E$3,分類表!$E142)-1,FIND(F$3,分類表!$E142)-1-FIND(E$3,分類表!$E142)-1)))</f>
        <v>保存処理</v>
      </c>
      <c r="F142" s="171" t="str">
        <f aca="false">IF(ISERROR(MID(分類表!$E142,FIND(F$3,分類表!$E142)+1,IF(ISERROR(FIND(G$3,分類表!$E142)-1-FIND(F$3,分類表!$E142)),FIND($M$3,分類表!$E142)-1-FIND(F$3,分類表!$E142)-1,FIND(G$3,分類表!$E142)-1-FIND(F$3,分類表!$E142)-1))),"",MID(分類表!$E142,FIND(F$3,分類表!$E142)+1,IF(ISERROR(FIND(G$3,分類表!$E142)-1-FIND(F$3,分類表!$E142)),FIND($M$3,分類表!$E142)-1-FIND(F$3,分類表!$E142)-1,FIND(G$3,分類表!$E142)-1-FIND(F$3,分類表!$E142)-1)))</f>
        <v>文化財燻蒸</v>
      </c>
      <c r="G142" s="171" t="str">
        <f aca="false">IF(ISERROR(MID(分類表!$E142,FIND(G$3,分類表!$E142)+1,IF(ISERROR(FIND(H$3,分類表!$E142)-1-FIND(G$3,分類表!$E142)),FIND($M$3,分類表!$E142)-1-FIND(G$3,分類表!$E142)-1,FIND(H$3,分類表!$E142)-1-FIND(G$3,分類表!$E142)-1))),"",MID(分類表!$E142,FIND(G$3,分類表!$E142)+1,IF(ISERROR(FIND(H$3,分類表!$E142)-1-FIND(G$3,分類表!$E142)),FIND($M$3,分類表!$E142)-1-FIND(G$3,分類表!$E142)-1,FIND(H$3,分類表!$E142)-1-FIND(G$3,分類表!$E142)-1)))</f>
        <v>歴史的建造物調査</v>
      </c>
      <c r="H142" s="171" t="str">
        <f aca="false">IF(ISERROR(MID(分類表!$E142,FIND(H$3,分類表!$E142)+1,IF(ISERROR(FIND(I$3,分類表!$E142)-1-FIND(H$3,分類表!$E142)),FIND($M$3,分類表!$E142)-1-FIND(H$3,分類表!$E142)-1,FIND(I$3,分類表!$E142)-1-FIND(H$3,分類表!$E142)-1))),"",MID(分類表!$E142,FIND(H$3,分類表!$E142)+1,IF(ISERROR(FIND(I$3,分類表!$E142)-1-FIND(H$3,分類表!$E142)),FIND($M$3,分類表!$E142)-1-FIND(H$3,分類表!$E142)-1,FIND(I$3,分類表!$E142)-1-FIND(H$3,分類表!$E142)-1)))</f>
        <v/>
      </c>
      <c r="I142" s="171" t="str">
        <f aca="false">IF(ISERROR(MID(分類表!$E142,FIND(I$3,分類表!$E142)+1,IF(ISERROR(FIND(J$3,分類表!$E142)-1-FIND(I$3,分類表!$E142)),FIND($M$3,分類表!$E142)-1-FIND(I$3,分類表!$E142)-1,FIND(J$3,分類表!$E142)-1-FIND(I$3,分類表!$E142)-1))),"",MID(分類表!$E142,FIND(I$3,分類表!$E142)+1,IF(ISERROR(FIND(J$3,分類表!$E142)-1-FIND(I$3,分類表!$E142)),FIND($M$3,分類表!$E142)-1-FIND(I$3,分類表!$E142)-1,FIND(J$3,分類表!$E142)-1-FIND(I$3,分類表!$E142)-1)))</f>
        <v/>
      </c>
      <c r="J142" s="171" t="str">
        <f aca="false">IF(ISERROR(MID(分類表!$E142,FIND(J$3,分類表!$E142)+1,IF(ISERROR(FIND(K$3,分類表!$E142)-1-FIND(J$3,分類表!$E142)),FIND($M$3,分類表!$E142)-1-FIND(J$3,分類表!$E142)-1,FIND(K$3,分類表!$E142)-1-FIND(J$3,分類表!$E142)-1))),"",MID(分類表!$E142,FIND(J$3,分類表!$E142)+1,IF(ISERROR(FIND(K$3,分類表!$E142)-1-FIND(J$3,分類表!$E142)),FIND($M$3,分類表!$E142)-1-FIND(J$3,分類表!$E142)-1,FIND(K$3,分類表!$E142)-1-FIND(J$3,分類表!$E142)-1)))</f>
        <v/>
      </c>
      <c r="K142" s="171" t="str">
        <f aca="false">IF(ISERROR(MID(分類表!$E142,FIND(K$3,分類表!$E142)+1,IF(ISERROR(FIND(L$3,分類表!$E142)-1-FIND(K$3,分類表!$E142)),FIND($M$3,分類表!$E142)-1-FIND(K$3,分類表!$E142)-1,FIND(L$3,分類表!$E142)-1-FIND(K$3,分類表!$E142)-1))),"",MID(分類表!$E142,FIND(K$3,分類表!$E142)+1,IF(ISERROR(FIND(L$3,分類表!$E142)-1-FIND(K$3,分類表!$E142)),FIND($M$3,分類表!$E142)-1-FIND(K$3,分類表!$E142)-1,FIND(L$3,分類表!$E142)-1-FIND(K$3,分類表!$E142)-1)))</f>
        <v/>
      </c>
      <c r="L142" s="171" t="str">
        <f aca="false">IF(ISERROR(MID(分類表!$E142,FIND(L$3,分類表!$E142)+1,IF(ISERROR(FIND(M$3,分類表!$E142)-1-FIND(L$3,分類表!$E142)),FIND($M$3,分類表!$E142)-1-FIND(L$3,分類表!$E142)-1,FIND(M$3,分類表!$E142)-1-FIND(L$3,分類表!$E142)-1))),"",MID(分類表!$E142,FIND(L$3,分類表!$E142)+1,IF(ISERROR(FIND(M$3,分類表!$E142)-1-FIND(L$3,分類表!$E142)),FIND($M$3,分類表!$E142)-1-FIND(L$3,分類表!$E142)-1,FIND(M$3,分類表!$E142)-1-FIND(L$3,分類表!$E142)-1)))</f>
        <v/>
      </c>
      <c r="M142" s="169" t="str">
        <f aca="false">IF(ISERROR(MID(分類表!$E142,FIND(M$3,分類表!$E142)+1,LEN(分類表!$E142)-FIND(M$3,分類表!$E142)+1)),"",MID(分類表!$E142,FIND(M$3,分類表!$E142)+1,LEN(分類表!$E142)-FIND(M$3,分類表!$E142)+1))</f>
        <v>その他</v>
      </c>
    </row>
    <row r="143" s="173" customFormat="true" ht="45" hidden="false" customHeight="true" outlineLevel="0" collapsed="false">
      <c r="B143" s="165" t="str">
        <f aca="false">分類表!C143</f>
        <v>134</v>
      </c>
      <c r="C143" s="166" t="str">
        <f aca="false">分類表!D143</f>
        <v>遺構・遺物実測</v>
      </c>
      <c r="D143" s="170" t="str">
        <f aca="false">IF(ISERROR(MID(分類表!$E143,FIND(D$3,分類表!$E143)+1,IF(ISERROR(FIND(E$3,分類表!$E143)-1-FIND(D$3,分類表!$E143)),FIND($M$3,分類表!$E143)-1-FIND(D$3,分類表!$E143)-1,FIND(E$3,分類表!$E143)-1-FIND(D$3,分類表!$E143)-1))),"",MID(分類表!$E143,FIND(D$3,分類表!$E143)+1,IF(ISERROR(FIND(E$3,分類表!$E143)-1-FIND(D$3,分類表!$E143)),FIND($M$3,分類表!$E143)-1-FIND(D$3,分類表!$E143)-1,FIND(E$3,分類表!$E143)-1-FIND(D$3,分類表!$E143)-1)))</f>
        <v>遺構実測</v>
      </c>
      <c r="E143" s="171" t="str">
        <f aca="false">IF(ISERROR(MID(分類表!$E143,FIND(E$3,分類表!$E143)+1,IF(ISERROR(FIND(F$3,分類表!$E143)-1-FIND(E$3,分類表!$E143)),FIND($M$3,分類表!$E143)-1-FIND(E$3,分類表!$E143)-1,FIND(F$3,分類表!$E143)-1-FIND(E$3,分類表!$E143)-1))),"",MID(分類表!$E143,FIND(E$3,分類表!$E143)+1,IF(ISERROR(FIND(F$3,分類表!$E143)-1-FIND(E$3,分類表!$E143)),FIND($M$3,分類表!$E143)-1-FIND(E$3,分類表!$E143)-1,FIND(F$3,分類表!$E143)-1-FIND(E$3,分類表!$E143)-1)))</f>
        <v>遺物実測</v>
      </c>
      <c r="F143" s="171" t="str">
        <f aca="false">IF(ISERROR(MID(分類表!$E143,FIND(F$3,分類表!$E143)+1,IF(ISERROR(FIND(G$3,分類表!$E143)-1-FIND(F$3,分類表!$E143)),FIND($M$3,分類表!$E143)-1-FIND(F$3,分類表!$E143)-1,FIND(G$3,分類表!$E143)-1-FIND(F$3,分類表!$E143)-1))),"",MID(分類表!$E143,FIND(F$3,分類表!$E143)+1,IF(ISERROR(FIND(G$3,分類表!$E143)-1-FIND(F$3,分類表!$E143)),FIND($M$3,分類表!$E143)-1-FIND(F$3,分類表!$E143)-1,FIND(G$3,分類表!$E143)-1-FIND(F$3,分類表!$E143)-1)))</f>
        <v/>
      </c>
      <c r="G143" s="171" t="str">
        <f aca="false">IF(ISERROR(MID(分類表!$E143,FIND(G$3,分類表!$E143)+1,IF(ISERROR(FIND(H$3,分類表!$E143)-1-FIND(G$3,分類表!$E143)),FIND($M$3,分類表!$E143)-1-FIND(G$3,分類表!$E143)-1,FIND(H$3,分類表!$E143)-1-FIND(G$3,分類表!$E143)-1))),"",MID(分類表!$E143,FIND(G$3,分類表!$E143)+1,IF(ISERROR(FIND(H$3,分類表!$E143)-1-FIND(G$3,分類表!$E143)),FIND($M$3,分類表!$E143)-1-FIND(G$3,分類表!$E143)-1,FIND(H$3,分類表!$E143)-1-FIND(G$3,分類表!$E143)-1)))</f>
        <v/>
      </c>
      <c r="H143" s="171" t="str">
        <f aca="false">IF(ISERROR(MID(分類表!$E143,FIND(H$3,分類表!$E143)+1,IF(ISERROR(FIND(I$3,分類表!$E143)-1-FIND(H$3,分類表!$E143)),FIND($M$3,分類表!$E143)-1-FIND(H$3,分類表!$E143)-1,FIND(I$3,分類表!$E143)-1-FIND(H$3,分類表!$E143)-1))),"",MID(分類表!$E143,FIND(H$3,分類表!$E143)+1,IF(ISERROR(FIND(I$3,分類表!$E143)-1-FIND(H$3,分類表!$E143)),FIND($M$3,分類表!$E143)-1-FIND(H$3,分類表!$E143)-1,FIND(I$3,分類表!$E143)-1-FIND(H$3,分類表!$E143)-1)))</f>
        <v/>
      </c>
      <c r="I143" s="171" t="str">
        <f aca="false">IF(ISERROR(MID(分類表!$E143,FIND(I$3,分類表!$E143)+1,IF(ISERROR(FIND(J$3,分類表!$E143)-1-FIND(I$3,分類表!$E143)),FIND($M$3,分類表!$E143)-1-FIND(I$3,分類表!$E143)-1,FIND(J$3,分類表!$E143)-1-FIND(I$3,分類表!$E143)-1))),"",MID(分類表!$E143,FIND(I$3,分類表!$E143)+1,IF(ISERROR(FIND(J$3,分類表!$E143)-1-FIND(I$3,分類表!$E143)),FIND($M$3,分類表!$E143)-1-FIND(I$3,分類表!$E143)-1,FIND(J$3,分類表!$E143)-1-FIND(I$3,分類表!$E143)-1)))</f>
        <v/>
      </c>
      <c r="J143" s="171" t="str">
        <f aca="false">IF(ISERROR(MID(分類表!$E143,FIND(J$3,分類表!$E143)+1,IF(ISERROR(FIND(K$3,分類表!$E143)-1-FIND(J$3,分類表!$E143)),FIND($M$3,分類表!$E143)-1-FIND(J$3,分類表!$E143)-1,FIND(K$3,分類表!$E143)-1-FIND(J$3,分類表!$E143)-1))),"",MID(分類表!$E143,FIND(J$3,分類表!$E143)+1,IF(ISERROR(FIND(K$3,分類表!$E143)-1-FIND(J$3,分類表!$E143)),FIND($M$3,分類表!$E143)-1-FIND(J$3,分類表!$E143)-1,FIND(K$3,分類表!$E143)-1-FIND(J$3,分類表!$E143)-1)))</f>
        <v/>
      </c>
      <c r="K143" s="171" t="str">
        <f aca="false">IF(ISERROR(MID(分類表!$E143,FIND(K$3,分類表!$E143)+1,IF(ISERROR(FIND(L$3,分類表!$E143)-1-FIND(K$3,分類表!$E143)),FIND($M$3,分類表!$E143)-1-FIND(K$3,分類表!$E143)-1,FIND(L$3,分類表!$E143)-1-FIND(K$3,分類表!$E143)-1))),"",MID(分類表!$E143,FIND(K$3,分類表!$E143)+1,IF(ISERROR(FIND(L$3,分類表!$E143)-1-FIND(K$3,分類表!$E143)),FIND($M$3,分類表!$E143)-1-FIND(K$3,分類表!$E143)-1,FIND(L$3,分類表!$E143)-1-FIND(K$3,分類表!$E143)-1)))</f>
        <v/>
      </c>
      <c r="L143" s="171" t="str">
        <f aca="false">IF(ISERROR(MID(分類表!$E143,FIND(L$3,分類表!$E143)+1,IF(ISERROR(FIND(M$3,分類表!$E143)-1-FIND(L$3,分類表!$E143)),FIND($M$3,分類表!$E143)-1-FIND(L$3,分類表!$E143)-1,FIND(M$3,分類表!$E143)-1-FIND(L$3,分類表!$E143)-1))),"",MID(分類表!$E143,FIND(L$3,分類表!$E143)+1,IF(ISERROR(FIND(M$3,分類表!$E143)-1-FIND(L$3,分類表!$E143)),FIND($M$3,分類表!$E143)-1-FIND(L$3,分類表!$E143)-1,FIND(M$3,分類表!$E143)-1-FIND(L$3,分類表!$E143)-1)))</f>
        <v/>
      </c>
      <c r="M143" s="169" t="str">
        <f aca="false">IF(ISERROR(MID(分類表!$E143,FIND(M$3,分類表!$E143)+1,LEN(分類表!$E143)-FIND(M$3,分類表!$E143)+1)),"",MID(分類表!$E143,FIND(M$3,分類表!$E143)+1,LEN(分類表!$E143)-FIND(M$3,分類表!$E143)+1))</f>
        <v>その他</v>
      </c>
    </row>
    <row r="144" s="173" customFormat="true" ht="45" hidden="false" customHeight="true" outlineLevel="0" collapsed="false">
      <c r="B144" s="165" t="str">
        <f aca="false">分類表!C144</f>
        <v>135</v>
      </c>
      <c r="C144" s="166" t="str">
        <f aca="false">分類表!D144</f>
        <v>発掘調査支援　重機掘削</v>
      </c>
      <c r="D144" s="170" t="str">
        <f aca="false">IF(ISERROR(MID(分類表!$E144,FIND(D$3,分類表!$E144)+1,IF(ISERROR(FIND(E$3,分類表!$E144)-1-FIND(D$3,分類表!$E144)),FIND($M$3,分類表!$E144)-1-FIND(D$3,分類表!$E144)-1,FIND(E$3,分類表!$E144)-1-FIND(D$3,分類表!$E144)-1))),"",MID(分類表!$E144,FIND(D$3,分類表!$E144)+1,IF(ISERROR(FIND(E$3,分類表!$E144)-1-FIND(D$3,分類表!$E144)),FIND($M$3,分類表!$E144)-1-FIND(D$3,分類表!$E144)-1,FIND(E$3,分類表!$E144)-1-FIND(D$3,分類表!$E144)-1)))</f>
        <v>発掘調査支援</v>
      </c>
      <c r="E144" s="171" t="str">
        <f aca="false">IF(ISERROR(MID(分類表!$E144,FIND(E$3,分類表!$E144)+1,IF(ISERROR(FIND(F$3,分類表!$E144)-1-FIND(E$3,分類表!$E144)),FIND($M$3,分類表!$E144)-1-FIND(E$3,分類表!$E144)-1,FIND(F$3,分類表!$E144)-1-FIND(E$3,分類表!$E144)-1))),"",MID(分類表!$E144,FIND(E$3,分類表!$E144)+1,IF(ISERROR(FIND(F$3,分類表!$E144)-1-FIND(E$3,分類表!$E144)),FIND($M$3,分類表!$E144)-1-FIND(E$3,分類表!$E144)-1,FIND(F$3,分類表!$E144)-1-FIND(E$3,分類表!$E144)-1)))</f>
        <v>重機掘削</v>
      </c>
      <c r="F144" s="171" t="str">
        <f aca="false">IF(ISERROR(MID(分類表!$E144,FIND(F$3,分類表!$E144)+1,IF(ISERROR(FIND(G$3,分類表!$E144)-1-FIND(F$3,分類表!$E144)),FIND($M$3,分類表!$E144)-1-FIND(F$3,分類表!$E144)-1,FIND(G$3,分類表!$E144)-1-FIND(F$3,分類表!$E144)-1))),"",MID(分類表!$E144,FIND(F$3,分類表!$E144)+1,IF(ISERROR(FIND(G$3,分類表!$E144)-1-FIND(F$3,分類表!$E144)),FIND($M$3,分類表!$E144)-1-FIND(F$3,分類表!$E144)-1,FIND(G$3,分類表!$E144)-1-FIND(F$3,分類表!$E144)-1)))</f>
        <v/>
      </c>
      <c r="G144" s="171" t="str">
        <f aca="false">IF(ISERROR(MID(分類表!$E144,FIND(G$3,分類表!$E144)+1,IF(ISERROR(FIND(H$3,分類表!$E144)-1-FIND(G$3,分類表!$E144)),FIND($M$3,分類表!$E144)-1-FIND(G$3,分類表!$E144)-1,FIND(H$3,分類表!$E144)-1-FIND(G$3,分類表!$E144)-1))),"",MID(分類表!$E144,FIND(G$3,分類表!$E144)+1,IF(ISERROR(FIND(H$3,分類表!$E144)-1-FIND(G$3,分類表!$E144)),FIND($M$3,分類表!$E144)-1-FIND(G$3,分類表!$E144)-1,FIND(H$3,分類表!$E144)-1-FIND(G$3,分類表!$E144)-1)))</f>
        <v/>
      </c>
      <c r="H144" s="171" t="str">
        <f aca="false">IF(ISERROR(MID(分類表!$E144,FIND(H$3,分類表!$E144)+1,IF(ISERROR(FIND(I$3,分類表!$E144)-1-FIND(H$3,分類表!$E144)),FIND($M$3,分類表!$E144)-1-FIND(H$3,分類表!$E144)-1,FIND(I$3,分類表!$E144)-1-FIND(H$3,分類表!$E144)-1))),"",MID(分類表!$E144,FIND(H$3,分類表!$E144)+1,IF(ISERROR(FIND(I$3,分類表!$E144)-1-FIND(H$3,分類表!$E144)),FIND($M$3,分類表!$E144)-1-FIND(H$3,分類表!$E144)-1,FIND(I$3,分類表!$E144)-1-FIND(H$3,分類表!$E144)-1)))</f>
        <v/>
      </c>
      <c r="I144" s="171" t="str">
        <f aca="false">IF(ISERROR(MID(分類表!$E144,FIND(I$3,分類表!$E144)+1,IF(ISERROR(FIND(J$3,分類表!$E144)-1-FIND(I$3,分類表!$E144)),FIND($M$3,分類表!$E144)-1-FIND(I$3,分類表!$E144)-1,FIND(J$3,分類表!$E144)-1-FIND(I$3,分類表!$E144)-1))),"",MID(分類表!$E144,FIND(I$3,分類表!$E144)+1,IF(ISERROR(FIND(J$3,分類表!$E144)-1-FIND(I$3,分類表!$E144)),FIND($M$3,分類表!$E144)-1-FIND(I$3,分類表!$E144)-1,FIND(J$3,分類表!$E144)-1-FIND(I$3,分類表!$E144)-1)))</f>
        <v/>
      </c>
      <c r="J144" s="171" t="str">
        <f aca="false">IF(ISERROR(MID(分類表!$E144,FIND(J$3,分類表!$E144)+1,IF(ISERROR(FIND(K$3,分類表!$E144)-1-FIND(J$3,分類表!$E144)),FIND($M$3,分類表!$E144)-1-FIND(J$3,分類表!$E144)-1,FIND(K$3,分類表!$E144)-1-FIND(J$3,分類表!$E144)-1))),"",MID(分類表!$E144,FIND(J$3,分類表!$E144)+1,IF(ISERROR(FIND(K$3,分類表!$E144)-1-FIND(J$3,分類表!$E144)),FIND($M$3,分類表!$E144)-1-FIND(J$3,分類表!$E144)-1,FIND(K$3,分類表!$E144)-1-FIND(J$3,分類表!$E144)-1)))</f>
        <v/>
      </c>
      <c r="K144" s="171" t="str">
        <f aca="false">IF(ISERROR(MID(分類表!$E144,FIND(K$3,分類表!$E144)+1,IF(ISERROR(FIND(L$3,分類表!$E144)-1-FIND(K$3,分類表!$E144)),FIND($M$3,分類表!$E144)-1-FIND(K$3,分類表!$E144)-1,FIND(L$3,分類表!$E144)-1-FIND(K$3,分類表!$E144)-1))),"",MID(分類表!$E144,FIND(K$3,分類表!$E144)+1,IF(ISERROR(FIND(L$3,分類表!$E144)-1-FIND(K$3,分類表!$E144)),FIND($M$3,分類表!$E144)-1-FIND(K$3,分類表!$E144)-1,FIND(L$3,分類表!$E144)-1-FIND(K$3,分類表!$E144)-1)))</f>
        <v/>
      </c>
      <c r="L144" s="171" t="str">
        <f aca="false">IF(ISERROR(MID(分類表!$E144,FIND(L$3,分類表!$E144)+1,IF(ISERROR(FIND(M$3,分類表!$E144)-1-FIND(L$3,分類表!$E144)),FIND($M$3,分類表!$E144)-1-FIND(L$3,分類表!$E144)-1,FIND(M$3,分類表!$E144)-1-FIND(L$3,分類表!$E144)-1))),"",MID(分類表!$E144,FIND(L$3,分類表!$E144)+1,IF(ISERROR(FIND(M$3,分類表!$E144)-1-FIND(L$3,分類表!$E144)),FIND($M$3,分類表!$E144)-1-FIND(L$3,分類表!$E144)-1,FIND(M$3,分類表!$E144)-1-FIND(L$3,分類表!$E144)-1)))</f>
        <v/>
      </c>
      <c r="M144" s="169" t="str">
        <f aca="false">IF(ISERROR(MID(分類表!$E144,FIND(M$3,分類表!$E144)+1,LEN(分類表!$E144)-FIND(M$3,分類表!$E144)+1)),"",MID(分類表!$E144,FIND(M$3,分類表!$E144)+1,LEN(分類表!$E144)-FIND(M$3,分類表!$E144)+1))</f>
        <v>その他</v>
      </c>
    </row>
    <row r="145" s="173" customFormat="true" ht="45" hidden="false" customHeight="true" outlineLevel="0" collapsed="false">
      <c r="B145" s="165" t="str">
        <f aca="false">分類表!C145</f>
        <v>136</v>
      </c>
      <c r="C145" s="166" t="str">
        <f aca="false">分類表!D145</f>
        <v>翻訳　通訳</v>
      </c>
      <c r="D145" s="170" t="str">
        <f aca="false">IF(ISERROR(MID(分類表!$E145,FIND(D$3,分類表!$E145)+1,IF(ISERROR(FIND(E$3,分類表!$E145)-1-FIND(D$3,分類表!$E145)),FIND($M$3,分類表!$E145)-1-FIND(D$3,分類表!$E145)-1,FIND(E$3,分類表!$E145)-1-FIND(D$3,分類表!$E145)-1))),"",MID(分類表!$E145,FIND(D$3,分類表!$E145)+1,IF(ISERROR(FIND(E$3,分類表!$E145)-1-FIND(D$3,分類表!$E145)),FIND($M$3,分類表!$E145)-1-FIND(D$3,分類表!$E145)-1,FIND(E$3,分類表!$E145)-1-FIND(D$3,分類表!$E145)-1)))</f>
        <v>翻訳</v>
      </c>
      <c r="E145" s="171" t="str">
        <f aca="false">IF(ISERROR(MID(分類表!$E145,FIND(E$3,分類表!$E145)+1,IF(ISERROR(FIND(F$3,分類表!$E145)-1-FIND(E$3,分類表!$E145)),FIND($M$3,分類表!$E145)-1-FIND(E$3,分類表!$E145)-1,FIND(F$3,分類表!$E145)-1-FIND(E$3,分類表!$E145)-1))),"",MID(分類表!$E145,FIND(E$3,分類表!$E145)+1,IF(ISERROR(FIND(F$3,分類表!$E145)-1-FIND(E$3,分類表!$E145)),FIND($M$3,分類表!$E145)-1-FIND(E$3,分類表!$E145)-1,FIND(F$3,分類表!$E145)-1-FIND(E$3,分類表!$E145)-1)))</f>
        <v>通訳</v>
      </c>
      <c r="F145" s="171" t="str">
        <f aca="false">IF(ISERROR(MID(分類表!$E145,FIND(F$3,分類表!$E145)+1,IF(ISERROR(FIND(G$3,分類表!$E145)-1-FIND(F$3,分類表!$E145)),FIND($M$3,分類表!$E145)-1-FIND(F$3,分類表!$E145)-1,FIND(G$3,分類表!$E145)-1-FIND(F$3,分類表!$E145)-1))),"",MID(分類表!$E145,FIND(F$3,分類表!$E145)+1,IF(ISERROR(FIND(G$3,分類表!$E145)-1-FIND(F$3,分類表!$E145)),FIND($M$3,分類表!$E145)-1-FIND(F$3,分類表!$E145)-1,FIND(G$3,分類表!$E145)-1-FIND(F$3,分類表!$E145)-1)))</f>
        <v/>
      </c>
      <c r="G145" s="171" t="str">
        <f aca="false">IF(ISERROR(MID(分類表!$E145,FIND(G$3,分類表!$E145)+1,IF(ISERROR(FIND(H$3,分類表!$E145)-1-FIND(G$3,分類表!$E145)),FIND($M$3,分類表!$E145)-1-FIND(G$3,分類表!$E145)-1,FIND(H$3,分類表!$E145)-1-FIND(G$3,分類表!$E145)-1))),"",MID(分類表!$E145,FIND(G$3,分類表!$E145)+1,IF(ISERROR(FIND(H$3,分類表!$E145)-1-FIND(G$3,分類表!$E145)),FIND($M$3,分類表!$E145)-1-FIND(G$3,分類表!$E145)-1,FIND(H$3,分類表!$E145)-1-FIND(G$3,分類表!$E145)-1)))</f>
        <v/>
      </c>
      <c r="H145" s="171" t="str">
        <f aca="false">IF(ISERROR(MID(分類表!$E145,FIND(H$3,分類表!$E145)+1,IF(ISERROR(FIND(I$3,分類表!$E145)-1-FIND(H$3,分類表!$E145)),FIND($M$3,分類表!$E145)-1-FIND(H$3,分類表!$E145)-1,FIND(I$3,分類表!$E145)-1-FIND(H$3,分類表!$E145)-1))),"",MID(分類表!$E145,FIND(H$3,分類表!$E145)+1,IF(ISERROR(FIND(I$3,分類表!$E145)-1-FIND(H$3,分類表!$E145)),FIND($M$3,分類表!$E145)-1-FIND(H$3,分類表!$E145)-1,FIND(I$3,分類表!$E145)-1-FIND(H$3,分類表!$E145)-1)))</f>
        <v/>
      </c>
      <c r="I145" s="171" t="str">
        <f aca="false">IF(ISERROR(MID(分類表!$E145,FIND(I$3,分類表!$E145)+1,IF(ISERROR(FIND(J$3,分類表!$E145)-1-FIND(I$3,分類表!$E145)),FIND($M$3,分類表!$E145)-1-FIND(I$3,分類表!$E145)-1,FIND(J$3,分類表!$E145)-1-FIND(I$3,分類表!$E145)-1))),"",MID(分類表!$E145,FIND(I$3,分類表!$E145)+1,IF(ISERROR(FIND(J$3,分類表!$E145)-1-FIND(I$3,分類表!$E145)),FIND($M$3,分類表!$E145)-1-FIND(I$3,分類表!$E145)-1,FIND(J$3,分類表!$E145)-1-FIND(I$3,分類表!$E145)-1)))</f>
        <v/>
      </c>
      <c r="J145" s="171" t="str">
        <f aca="false">IF(ISERROR(MID(分類表!$E145,FIND(J$3,分類表!$E145)+1,IF(ISERROR(FIND(K$3,分類表!$E145)-1-FIND(J$3,分類表!$E145)),FIND($M$3,分類表!$E145)-1-FIND(J$3,分類表!$E145)-1,FIND(K$3,分類表!$E145)-1-FIND(J$3,分類表!$E145)-1))),"",MID(分類表!$E145,FIND(J$3,分類表!$E145)+1,IF(ISERROR(FIND(K$3,分類表!$E145)-1-FIND(J$3,分類表!$E145)),FIND($M$3,分類表!$E145)-1-FIND(J$3,分類表!$E145)-1,FIND(K$3,分類表!$E145)-1-FIND(J$3,分類表!$E145)-1)))</f>
        <v/>
      </c>
      <c r="K145" s="171" t="str">
        <f aca="false">IF(ISERROR(MID(分類表!$E145,FIND(K$3,分類表!$E145)+1,IF(ISERROR(FIND(L$3,分類表!$E145)-1-FIND(K$3,分類表!$E145)),FIND($M$3,分類表!$E145)-1-FIND(K$3,分類表!$E145)-1,FIND(L$3,分類表!$E145)-1-FIND(K$3,分類表!$E145)-1))),"",MID(分類表!$E145,FIND(K$3,分類表!$E145)+1,IF(ISERROR(FIND(L$3,分類表!$E145)-1-FIND(K$3,分類表!$E145)),FIND($M$3,分類表!$E145)-1-FIND(K$3,分類表!$E145)-1,FIND(L$3,分類表!$E145)-1-FIND(K$3,分類表!$E145)-1)))</f>
        <v/>
      </c>
      <c r="L145" s="171" t="str">
        <f aca="false">IF(ISERROR(MID(分類表!$E145,FIND(L$3,分類表!$E145)+1,IF(ISERROR(FIND(M$3,分類表!$E145)-1-FIND(L$3,分類表!$E145)),FIND($M$3,分類表!$E145)-1-FIND(L$3,分類表!$E145)-1,FIND(M$3,分類表!$E145)-1-FIND(L$3,分類表!$E145)-1))),"",MID(分類表!$E145,FIND(L$3,分類表!$E145)+1,IF(ISERROR(FIND(M$3,分類表!$E145)-1-FIND(L$3,分類表!$E145)),FIND($M$3,分類表!$E145)-1-FIND(L$3,分類表!$E145)-1,FIND(M$3,分類表!$E145)-1-FIND(L$3,分類表!$E145)-1)))</f>
        <v/>
      </c>
      <c r="M145" s="169" t="str">
        <f aca="false">IF(ISERROR(MID(分類表!$E145,FIND(M$3,分類表!$E145)+1,LEN(分類表!$E145)-FIND(M$3,分類表!$E145)+1)),"",MID(分類表!$E145,FIND(M$3,分類表!$E145)+1,LEN(分類表!$E145)-FIND(M$3,分類表!$E145)+1))</f>
        <v>その他</v>
      </c>
    </row>
    <row r="146" s="173" customFormat="true" ht="45" hidden="false" customHeight="true" outlineLevel="0" collapsed="false">
      <c r="B146" s="165" t="str">
        <f aca="false">分類表!C146</f>
        <v>137</v>
      </c>
      <c r="C146" s="166" t="str">
        <f aca="false">分類表!D146</f>
        <v>人材派遣</v>
      </c>
      <c r="D146" s="170" t="str">
        <f aca="false">IF(ISERROR(MID(分類表!$E146,FIND(D$3,分類表!$E146)+1,IF(ISERROR(FIND(E$3,分類表!$E146)-1-FIND(D$3,分類表!$E146)),FIND($M$3,分類表!$E146)-1-FIND(D$3,分類表!$E146)-1,FIND(E$3,分類表!$E146)-1-FIND(D$3,分類表!$E146)-1))),"",MID(分類表!$E146,FIND(D$3,分類表!$E146)+1,IF(ISERROR(FIND(E$3,分類表!$E146)-1-FIND(D$3,分類表!$E146)),FIND($M$3,分類表!$E146)-1-FIND(D$3,分類表!$E146)-1,FIND(E$3,分類表!$E146)-1-FIND(D$3,分類表!$E146)-1)))</f>
        <v>人材派遣</v>
      </c>
      <c r="E146" s="171" t="str">
        <f aca="false">IF(ISERROR(MID(分類表!$E146,FIND(E$3,分類表!$E146)+1,IF(ISERROR(FIND(F$3,分類表!$E146)-1-FIND(E$3,分類表!$E146)),FIND($M$3,分類表!$E146)-1-FIND(E$3,分類表!$E146)-1,FIND(F$3,分類表!$E146)-1-FIND(E$3,分類表!$E146)-1))),"",MID(分類表!$E146,FIND(E$3,分類表!$E146)+1,IF(ISERROR(FIND(F$3,分類表!$E146)-1-FIND(E$3,分類表!$E146)),FIND($M$3,分類表!$E146)-1-FIND(E$3,分類表!$E146)-1,FIND(F$3,分類表!$E146)-1-FIND(E$3,分類表!$E146)-1)))</f>
        <v/>
      </c>
      <c r="F146" s="171" t="str">
        <f aca="false">IF(ISERROR(MID(分類表!$E146,FIND(F$3,分類表!$E146)+1,IF(ISERROR(FIND(G$3,分類表!$E146)-1-FIND(F$3,分類表!$E146)),FIND($M$3,分類表!$E146)-1-FIND(F$3,分類表!$E146)-1,FIND(G$3,分類表!$E146)-1-FIND(F$3,分類表!$E146)-1))),"",MID(分類表!$E146,FIND(F$3,分類表!$E146)+1,IF(ISERROR(FIND(G$3,分類表!$E146)-1-FIND(F$3,分類表!$E146)),FIND($M$3,分類表!$E146)-1-FIND(F$3,分類表!$E146)-1,FIND(G$3,分類表!$E146)-1-FIND(F$3,分類表!$E146)-1)))</f>
        <v/>
      </c>
      <c r="G146" s="171" t="str">
        <f aca="false">IF(ISERROR(MID(分類表!$E146,FIND(G$3,分類表!$E146)+1,IF(ISERROR(FIND(H$3,分類表!$E146)-1-FIND(G$3,分類表!$E146)),FIND($M$3,分類表!$E146)-1-FIND(G$3,分類表!$E146)-1,FIND(H$3,分類表!$E146)-1-FIND(G$3,分類表!$E146)-1))),"",MID(分類表!$E146,FIND(G$3,分類表!$E146)+1,IF(ISERROR(FIND(H$3,分類表!$E146)-1-FIND(G$3,分類表!$E146)),FIND($M$3,分類表!$E146)-1-FIND(G$3,分類表!$E146)-1,FIND(H$3,分類表!$E146)-1-FIND(G$3,分類表!$E146)-1)))</f>
        <v/>
      </c>
      <c r="H146" s="171" t="str">
        <f aca="false">IF(ISERROR(MID(分類表!$E146,FIND(H$3,分類表!$E146)+1,IF(ISERROR(FIND(I$3,分類表!$E146)-1-FIND(H$3,分類表!$E146)),FIND($M$3,分類表!$E146)-1-FIND(H$3,分類表!$E146)-1,FIND(I$3,分類表!$E146)-1-FIND(H$3,分類表!$E146)-1))),"",MID(分類表!$E146,FIND(H$3,分類表!$E146)+1,IF(ISERROR(FIND(I$3,分類表!$E146)-1-FIND(H$3,分類表!$E146)),FIND($M$3,分類表!$E146)-1-FIND(H$3,分類表!$E146)-1,FIND(I$3,分類表!$E146)-1-FIND(H$3,分類表!$E146)-1)))</f>
        <v/>
      </c>
      <c r="I146" s="171" t="str">
        <f aca="false">IF(ISERROR(MID(分類表!$E146,FIND(I$3,分類表!$E146)+1,IF(ISERROR(FIND(J$3,分類表!$E146)-1-FIND(I$3,分類表!$E146)),FIND($M$3,分類表!$E146)-1-FIND(I$3,分類表!$E146)-1,FIND(J$3,分類表!$E146)-1-FIND(I$3,分類表!$E146)-1))),"",MID(分類表!$E146,FIND(I$3,分類表!$E146)+1,IF(ISERROR(FIND(J$3,分類表!$E146)-1-FIND(I$3,分類表!$E146)),FIND($M$3,分類表!$E146)-1-FIND(I$3,分類表!$E146)-1,FIND(J$3,分類表!$E146)-1-FIND(I$3,分類表!$E146)-1)))</f>
        <v/>
      </c>
      <c r="J146" s="171" t="str">
        <f aca="false">IF(ISERROR(MID(分類表!$E146,FIND(J$3,分類表!$E146)+1,IF(ISERROR(FIND(K$3,分類表!$E146)-1-FIND(J$3,分類表!$E146)),FIND($M$3,分類表!$E146)-1-FIND(J$3,分類表!$E146)-1,FIND(K$3,分類表!$E146)-1-FIND(J$3,分類表!$E146)-1))),"",MID(分類表!$E146,FIND(J$3,分類表!$E146)+1,IF(ISERROR(FIND(K$3,分類表!$E146)-1-FIND(J$3,分類表!$E146)),FIND($M$3,分類表!$E146)-1-FIND(J$3,分類表!$E146)-1,FIND(K$3,分類表!$E146)-1-FIND(J$3,分類表!$E146)-1)))</f>
        <v/>
      </c>
      <c r="K146" s="171" t="str">
        <f aca="false">IF(ISERROR(MID(分類表!$E146,FIND(K$3,分類表!$E146)+1,IF(ISERROR(FIND(L$3,分類表!$E146)-1-FIND(K$3,分類表!$E146)),FIND($M$3,分類表!$E146)-1-FIND(K$3,分類表!$E146)-1,FIND(L$3,分類表!$E146)-1-FIND(K$3,分類表!$E146)-1))),"",MID(分類表!$E146,FIND(K$3,分類表!$E146)+1,IF(ISERROR(FIND(L$3,分類表!$E146)-1-FIND(K$3,分類表!$E146)),FIND($M$3,分類表!$E146)-1-FIND(K$3,分類表!$E146)-1,FIND(L$3,分類表!$E146)-1-FIND(K$3,分類表!$E146)-1)))</f>
        <v/>
      </c>
      <c r="L146" s="171" t="str">
        <f aca="false">IF(ISERROR(MID(分類表!$E146,FIND(L$3,分類表!$E146)+1,IF(ISERROR(FIND(M$3,分類表!$E146)-1-FIND(L$3,分類表!$E146)),FIND($M$3,分類表!$E146)-1-FIND(L$3,分類表!$E146)-1,FIND(M$3,分類表!$E146)-1-FIND(L$3,分類表!$E146)-1))),"",MID(分類表!$E146,FIND(L$3,分類表!$E146)+1,IF(ISERROR(FIND(M$3,分類表!$E146)-1-FIND(L$3,分類表!$E146)),FIND($M$3,分類表!$E146)-1-FIND(L$3,分類表!$E146)-1,FIND(M$3,分類表!$E146)-1-FIND(L$3,分類表!$E146)-1)))</f>
        <v/>
      </c>
      <c r="M146" s="169" t="str">
        <f aca="false">IF(ISERROR(MID(分類表!$E146,FIND(M$3,分類表!$E146)+1,LEN(分類表!$E146)-FIND(M$3,分類表!$E146)+1)),"",MID(分類表!$E146,FIND(M$3,分類表!$E146)+1,LEN(分類表!$E146)-FIND(M$3,分類表!$E146)+1))</f>
        <v>その他</v>
      </c>
    </row>
    <row r="147" s="173" customFormat="true" ht="45" hidden="false" customHeight="true" outlineLevel="0" collapsed="false">
      <c r="B147" s="165" t="str">
        <f aca="false">分類表!C147</f>
        <v>138</v>
      </c>
      <c r="C147" s="166" t="str">
        <f aca="false">分類表!D147</f>
        <v>会議録作成</v>
      </c>
      <c r="D147" s="170" t="str">
        <f aca="false">IF(ISERROR(MID(分類表!$E147,FIND(D$3,分類表!$E147)+1,IF(ISERROR(FIND(E$3,分類表!$E147)-1-FIND(D$3,分類表!$E147)),FIND($M$3,分類表!$E147)-1-FIND(D$3,分類表!$E147)-1,FIND(E$3,分類表!$E147)-1-FIND(D$3,分類表!$E147)-1))),"",MID(分類表!$E147,FIND(D$3,分類表!$E147)+1,IF(ISERROR(FIND(E$3,分類表!$E147)-1-FIND(D$3,分類表!$E147)),FIND($M$3,分類表!$E147)-1-FIND(D$3,分類表!$E147)-1,FIND(E$3,分類表!$E147)-1-FIND(D$3,分類表!$E147)-1)))</f>
        <v>会議録作成</v>
      </c>
      <c r="E147" s="171" t="str">
        <f aca="false">IF(ISERROR(MID(分類表!$E147,FIND(E$3,分類表!$E147)+1,IF(ISERROR(FIND(F$3,分類表!$E147)-1-FIND(E$3,分類表!$E147)),FIND($M$3,分類表!$E147)-1-FIND(E$3,分類表!$E147)-1,FIND(F$3,分類表!$E147)-1-FIND(E$3,分類表!$E147)-1))),"",MID(分類表!$E147,FIND(E$3,分類表!$E147)+1,IF(ISERROR(FIND(F$3,分類表!$E147)-1-FIND(E$3,分類表!$E147)),FIND($M$3,分類表!$E147)-1-FIND(E$3,分類表!$E147)-1,FIND(F$3,分類表!$E147)-1-FIND(E$3,分類表!$E147)-1)))</f>
        <v/>
      </c>
      <c r="F147" s="171" t="str">
        <f aca="false">IF(ISERROR(MID(分類表!$E147,FIND(F$3,分類表!$E147)+1,IF(ISERROR(FIND(G$3,分類表!$E147)-1-FIND(F$3,分類表!$E147)),FIND($M$3,分類表!$E147)-1-FIND(F$3,分類表!$E147)-1,FIND(G$3,分類表!$E147)-1-FIND(F$3,分類表!$E147)-1))),"",MID(分類表!$E147,FIND(F$3,分類表!$E147)+1,IF(ISERROR(FIND(G$3,分類表!$E147)-1-FIND(F$3,分類表!$E147)),FIND($M$3,分類表!$E147)-1-FIND(F$3,分類表!$E147)-1,FIND(G$3,分類表!$E147)-1-FIND(F$3,分類表!$E147)-1)))</f>
        <v/>
      </c>
      <c r="G147" s="171" t="str">
        <f aca="false">IF(ISERROR(MID(分類表!$E147,FIND(G$3,分類表!$E147)+1,IF(ISERROR(FIND(H$3,分類表!$E147)-1-FIND(G$3,分類表!$E147)),FIND($M$3,分類表!$E147)-1-FIND(G$3,分類表!$E147)-1,FIND(H$3,分類表!$E147)-1-FIND(G$3,分類表!$E147)-1))),"",MID(分類表!$E147,FIND(G$3,分類表!$E147)+1,IF(ISERROR(FIND(H$3,分類表!$E147)-1-FIND(G$3,分類表!$E147)),FIND($M$3,分類表!$E147)-1-FIND(G$3,分類表!$E147)-1,FIND(H$3,分類表!$E147)-1-FIND(G$3,分類表!$E147)-1)))</f>
        <v/>
      </c>
      <c r="H147" s="171" t="str">
        <f aca="false">IF(ISERROR(MID(分類表!$E147,FIND(H$3,分類表!$E147)+1,IF(ISERROR(FIND(I$3,分類表!$E147)-1-FIND(H$3,分類表!$E147)),FIND($M$3,分類表!$E147)-1-FIND(H$3,分類表!$E147)-1,FIND(I$3,分類表!$E147)-1-FIND(H$3,分類表!$E147)-1))),"",MID(分類表!$E147,FIND(H$3,分類表!$E147)+1,IF(ISERROR(FIND(I$3,分類表!$E147)-1-FIND(H$3,分類表!$E147)),FIND($M$3,分類表!$E147)-1-FIND(H$3,分類表!$E147)-1,FIND(I$3,分類表!$E147)-1-FIND(H$3,分類表!$E147)-1)))</f>
        <v/>
      </c>
      <c r="I147" s="171" t="str">
        <f aca="false">IF(ISERROR(MID(分類表!$E147,FIND(I$3,分類表!$E147)+1,IF(ISERROR(FIND(J$3,分類表!$E147)-1-FIND(I$3,分類表!$E147)),FIND($M$3,分類表!$E147)-1-FIND(I$3,分類表!$E147)-1,FIND(J$3,分類表!$E147)-1-FIND(I$3,分類表!$E147)-1))),"",MID(分類表!$E147,FIND(I$3,分類表!$E147)+1,IF(ISERROR(FIND(J$3,分類表!$E147)-1-FIND(I$3,分類表!$E147)),FIND($M$3,分類表!$E147)-1-FIND(I$3,分類表!$E147)-1,FIND(J$3,分類表!$E147)-1-FIND(I$3,分類表!$E147)-1)))</f>
        <v/>
      </c>
      <c r="J147" s="171" t="str">
        <f aca="false">IF(ISERROR(MID(分類表!$E147,FIND(J$3,分類表!$E147)+1,IF(ISERROR(FIND(K$3,分類表!$E147)-1-FIND(J$3,分類表!$E147)),FIND($M$3,分類表!$E147)-1-FIND(J$3,分類表!$E147)-1,FIND(K$3,分類表!$E147)-1-FIND(J$3,分類表!$E147)-1))),"",MID(分類表!$E147,FIND(J$3,分類表!$E147)+1,IF(ISERROR(FIND(K$3,分類表!$E147)-1-FIND(J$3,分類表!$E147)),FIND($M$3,分類表!$E147)-1-FIND(J$3,分類表!$E147)-1,FIND(K$3,分類表!$E147)-1-FIND(J$3,分類表!$E147)-1)))</f>
        <v/>
      </c>
      <c r="K147" s="171" t="str">
        <f aca="false">IF(ISERROR(MID(分類表!$E147,FIND(K$3,分類表!$E147)+1,IF(ISERROR(FIND(L$3,分類表!$E147)-1-FIND(K$3,分類表!$E147)),FIND($M$3,分類表!$E147)-1-FIND(K$3,分類表!$E147)-1,FIND(L$3,分類表!$E147)-1-FIND(K$3,分類表!$E147)-1))),"",MID(分類表!$E147,FIND(K$3,分類表!$E147)+1,IF(ISERROR(FIND(L$3,分類表!$E147)-1-FIND(K$3,分類表!$E147)),FIND($M$3,分類表!$E147)-1-FIND(K$3,分類表!$E147)-1,FIND(L$3,分類表!$E147)-1-FIND(K$3,分類表!$E147)-1)))</f>
        <v/>
      </c>
      <c r="L147" s="171" t="str">
        <f aca="false">IF(ISERROR(MID(分類表!$E147,FIND(L$3,分類表!$E147)+1,IF(ISERROR(FIND(M$3,分類表!$E147)-1-FIND(L$3,分類表!$E147)),FIND($M$3,分類表!$E147)-1-FIND(L$3,分類表!$E147)-1,FIND(M$3,分類表!$E147)-1-FIND(L$3,分類表!$E147)-1))),"",MID(分類表!$E147,FIND(L$3,分類表!$E147)+1,IF(ISERROR(FIND(M$3,分類表!$E147)-1-FIND(L$3,分類表!$E147)),FIND($M$3,分類表!$E147)-1-FIND(L$3,分類表!$E147)-1,FIND(M$3,分類表!$E147)-1-FIND(L$3,分類表!$E147)-1)))</f>
        <v/>
      </c>
      <c r="M147" s="169" t="str">
        <f aca="false">IF(ISERROR(MID(分類表!$E147,FIND(M$3,分類表!$E147)+1,LEN(分類表!$E147)-FIND(M$3,分類表!$E147)+1)),"",MID(分類表!$E147,FIND(M$3,分類表!$E147)+1,LEN(分類表!$E147)-FIND(M$3,分類表!$E147)+1))</f>
        <v>その他</v>
      </c>
    </row>
    <row r="148" customFormat="false" ht="33.75" hidden="false" customHeight="true" outlineLevel="0" collapsed="false">
      <c r="B148" s="165" t="n">
        <f aca="false">分類表!C148</f>
        <v>0</v>
      </c>
      <c r="C148" s="166" t="n">
        <f aca="false">分類表!D148</f>
        <v>0</v>
      </c>
      <c r="D148" s="170" t="str">
        <f aca="false">IF(ISERROR(MID(分類表!$E148,FIND(D$3,分類表!$E148)+1,IF(ISERROR(FIND(E$3,分類表!$E148)-1-FIND(D$3,分類表!$E148)),FIND($M$3,分類表!$E148)-1-FIND(D$3,分類表!$E148)-1,FIND(E$3,分類表!$E148)-1-FIND(D$3,分類表!$E148)-1))),"",MID(分類表!$E148,FIND(D$3,分類表!$E148)+1,IF(ISERROR(FIND(E$3,分類表!$E148)-1-FIND(D$3,分類表!$E148)),FIND($M$3,分類表!$E148)-1-FIND(D$3,分類表!$E148)-1,FIND(E$3,分類表!$E148)-1-FIND(D$3,分類表!$E148)-1)))</f>
        <v/>
      </c>
      <c r="E148" s="171" t="str">
        <f aca="false">IF(ISERROR(MID(分類表!$E148,FIND(E$3,分類表!$E148)+1,IF(ISERROR(FIND(F$3,分類表!$E148)-1-FIND(E$3,分類表!$E148)),FIND($M$3,分類表!$E148)-1-FIND(E$3,分類表!$E148)-1,FIND(F$3,分類表!$E148)-1-FIND(E$3,分類表!$E148)-1))),"",MID(分類表!$E148,FIND(E$3,分類表!$E148)+1,IF(ISERROR(FIND(F$3,分類表!$E148)-1-FIND(E$3,分類表!$E148)),FIND($M$3,分類表!$E148)-1-FIND(E$3,分類表!$E148)-1,FIND(F$3,分類表!$E148)-1-FIND(E$3,分類表!$E148)-1)))</f>
        <v/>
      </c>
      <c r="F148" s="171" t="str">
        <f aca="false">IF(ISERROR(MID(分類表!$E148,FIND(F$3,分類表!$E148)+1,IF(ISERROR(FIND(G$3,分類表!$E148)-1-FIND(F$3,分類表!$E148)),FIND($M$3,分類表!$E148)-1-FIND(F$3,分類表!$E148)-1,FIND(G$3,分類表!$E148)-1-FIND(F$3,分類表!$E148)-1))),"",MID(分類表!$E148,FIND(F$3,分類表!$E148)+1,IF(ISERROR(FIND(G$3,分類表!$E148)-1-FIND(F$3,分類表!$E148)),FIND($M$3,分類表!$E148)-1-FIND(F$3,分類表!$E148)-1,FIND(G$3,分類表!$E148)-1-FIND(F$3,分類表!$E148)-1)))</f>
        <v/>
      </c>
      <c r="G148" s="171" t="str">
        <f aca="false">IF(ISERROR(MID(分類表!$E148,FIND(G$3,分類表!$E148)+1,IF(ISERROR(FIND(H$3,分類表!$E148)-1-FIND(G$3,分類表!$E148)),FIND($M$3,分類表!$E148)-1-FIND(G$3,分類表!$E148)-1,FIND(H$3,分類表!$E148)-1-FIND(G$3,分類表!$E148)-1))),"",MID(分類表!$E148,FIND(G$3,分類表!$E148)+1,IF(ISERROR(FIND(H$3,分類表!$E148)-1-FIND(G$3,分類表!$E148)),FIND($M$3,分類表!$E148)-1-FIND(G$3,分類表!$E148)-1,FIND(H$3,分類表!$E148)-1-FIND(G$3,分類表!$E148)-1)))</f>
        <v/>
      </c>
      <c r="H148" s="171" t="str">
        <f aca="false">IF(ISERROR(MID(分類表!$E148,FIND(H$3,分類表!$E148)+1,IF(ISERROR(FIND(I$3,分類表!$E148)-1-FIND(H$3,分類表!$E148)),FIND($M$3,分類表!$E148)-1-FIND(H$3,分類表!$E148)-1,FIND(I$3,分類表!$E148)-1-FIND(H$3,分類表!$E148)-1))),"",MID(分類表!$E148,FIND(H$3,分類表!$E148)+1,IF(ISERROR(FIND(I$3,分類表!$E148)-1-FIND(H$3,分類表!$E148)),FIND($M$3,分類表!$E148)-1-FIND(H$3,分類表!$E148)-1,FIND(I$3,分類表!$E148)-1-FIND(H$3,分類表!$E148)-1)))</f>
        <v/>
      </c>
      <c r="I148" s="171" t="str">
        <f aca="false">IF(ISERROR(MID(分類表!$E148,FIND(I$3,分類表!$E148)+1,IF(ISERROR(FIND(J$3,分類表!$E148)-1-FIND(I$3,分類表!$E148)),FIND($M$3,分類表!$E148)-1-FIND(I$3,分類表!$E148)-1,FIND(J$3,分類表!$E148)-1-FIND(I$3,分類表!$E148)-1))),"",MID(分類表!$E148,FIND(I$3,分類表!$E148)+1,IF(ISERROR(FIND(J$3,分類表!$E148)-1-FIND(I$3,分類表!$E148)),FIND($M$3,分類表!$E148)-1-FIND(I$3,分類表!$E148)-1,FIND(J$3,分類表!$E148)-1-FIND(I$3,分類表!$E148)-1)))</f>
        <v/>
      </c>
      <c r="J148" s="171" t="str">
        <f aca="false">IF(ISERROR(MID(分類表!$E148,FIND(J$3,分類表!$E148)+1,IF(ISERROR(FIND(K$3,分類表!$E148)-1-FIND(J$3,分類表!$E148)),FIND($M$3,分類表!$E148)-1-FIND(J$3,分類表!$E148)-1,FIND(K$3,分類表!$E148)-1-FIND(J$3,分類表!$E148)-1))),"",MID(分類表!$E148,FIND(J$3,分類表!$E148)+1,IF(ISERROR(FIND(K$3,分類表!$E148)-1-FIND(J$3,分類表!$E148)),FIND($M$3,分類表!$E148)-1-FIND(J$3,分類表!$E148)-1,FIND(K$3,分類表!$E148)-1-FIND(J$3,分類表!$E148)-1)))</f>
        <v/>
      </c>
      <c r="K148" s="171" t="str">
        <f aca="false">IF(ISERROR(MID(分類表!$E148,FIND(K$3,分類表!$E148)+1,IF(ISERROR(FIND(L$3,分類表!$E148)-1-FIND(K$3,分類表!$E148)),FIND($M$3,分類表!$E148)-1-FIND(K$3,分類表!$E148)-1,FIND(L$3,分類表!$E148)-1-FIND(K$3,分類表!$E148)-1))),"",MID(分類表!$E148,FIND(K$3,分類表!$E148)+1,IF(ISERROR(FIND(L$3,分類表!$E148)-1-FIND(K$3,分類表!$E148)),FIND($M$3,分類表!$E148)-1-FIND(K$3,分類表!$E148)-1,FIND(L$3,分類表!$E148)-1-FIND(K$3,分類表!$E148)-1)))</f>
        <v/>
      </c>
      <c r="L148" s="171" t="str">
        <f aca="false">IF(ISERROR(MID(分類表!$E148,FIND(L$3,分類表!$E148)+1,IF(ISERROR(FIND(M$3,分類表!$E148)-1-FIND(L$3,分類表!$E148)),FIND($M$3,分類表!$E148)-1-FIND(L$3,分類表!$E148)-1,FIND(M$3,分類表!$E148)-1-FIND(L$3,分類表!$E148)-1))),"",MID(分類表!$E148,FIND(L$3,分類表!$E148)+1,IF(ISERROR(FIND(M$3,分類表!$E148)-1-FIND(L$3,分類表!$E148)),FIND($M$3,分類表!$E148)-1-FIND(L$3,分類表!$E148)-1,FIND(M$3,分類表!$E148)-1-FIND(L$3,分類表!$E148)-1)))</f>
        <v/>
      </c>
      <c r="M148" s="169" t="str">
        <f aca="false">IF(ISERROR(MID(分類表!$E148,FIND(M$3,分類表!$E148)+1,LEN(分類表!$E148)-FIND(M$3,分類表!$E148)+1)),"",MID(分類表!$E148,FIND(M$3,分類表!$E148)+1,LEN(分類表!$E148)-FIND(M$3,分類表!$E148)+1))</f>
        <v/>
      </c>
    </row>
    <row r="149" customFormat="false" ht="45" hidden="false" customHeight="true" outlineLevel="0" collapsed="false">
      <c r="B149" s="165" t="str">
        <f aca="false">分類表!C149</f>
        <v>小分類№</v>
      </c>
      <c r="C149" s="166" t="str">
        <f aca="false">分類表!D149</f>
        <v>小分類名</v>
      </c>
      <c r="D149" s="170" t="str">
        <f aca="false">IF(ISERROR(MID(分類表!$E149,FIND(D$3,分類表!$E149)+1,IF(ISERROR(FIND(E$3,分類表!$E149)-1-FIND(D$3,分類表!$E149)),FIND($M$3,分類表!$E149)-1-FIND(D$3,分類表!$E149)-1,FIND(E$3,分類表!$E149)-1-FIND(D$3,分類表!$E149)-1))),"",MID(分類表!$E149,FIND(D$3,分類表!$E149)+1,IF(ISERROR(FIND(E$3,分類表!$E149)-1-FIND(D$3,分類表!$E149)),FIND($M$3,分類表!$E149)-1-FIND(D$3,分類表!$E149)-1,FIND(E$3,分類表!$E149)-1-FIND(D$3,分類表!$E149)-1)))</f>
        <v/>
      </c>
      <c r="E149" s="171" t="str">
        <f aca="false">IF(ISERROR(MID(分類表!$E149,FIND(E$3,分類表!$E149)+1,IF(ISERROR(FIND(F$3,分類表!$E149)-1-FIND(E$3,分類表!$E149)),FIND($M$3,分類表!$E149)-1-FIND(E$3,分類表!$E149)-1,FIND(F$3,分類表!$E149)-1-FIND(E$3,分類表!$E149)-1))),"",MID(分類表!$E149,FIND(E$3,分類表!$E149)+1,IF(ISERROR(FIND(F$3,分類表!$E149)-1-FIND(E$3,分類表!$E149)),FIND($M$3,分類表!$E149)-1-FIND(E$3,分類表!$E149)-1,FIND(F$3,分類表!$E149)-1-FIND(E$3,分類表!$E149)-1)))</f>
        <v/>
      </c>
      <c r="F149" s="171" t="str">
        <f aca="false">IF(ISERROR(MID(分類表!$E149,FIND(F$3,分類表!$E149)+1,IF(ISERROR(FIND(G$3,分類表!$E149)-1-FIND(F$3,分類表!$E149)),FIND($M$3,分類表!$E149)-1-FIND(F$3,分類表!$E149)-1,FIND(G$3,分類表!$E149)-1-FIND(F$3,分類表!$E149)-1))),"",MID(分類表!$E149,FIND(F$3,分類表!$E149)+1,IF(ISERROR(FIND(G$3,分類表!$E149)-1-FIND(F$3,分類表!$E149)),FIND($M$3,分類表!$E149)-1-FIND(F$3,分類表!$E149)-1,FIND(G$3,分類表!$E149)-1-FIND(F$3,分類表!$E149)-1)))</f>
        <v/>
      </c>
      <c r="G149" s="171" t="str">
        <f aca="false">IF(ISERROR(MID(分類表!$E149,FIND(G$3,分類表!$E149)+1,IF(ISERROR(FIND(H$3,分類表!$E149)-1-FIND(G$3,分類表!$E149)),FIND($M$3,分類表!$E149)-1-FIND(G$3,分類表!$E149)-1,FIND(H$3,分類表!$E149)-1-FIND(G$3,分類表!$E149)-1))),"",MID(分類表!$E149,FIND(G$3,分類表!$E149)+1,IF(ISERROR(FIND(H$3,分類表!$E149)-1-FIND(G$3,分類表!$E149)),FIND($M$3,分類表!$E149)-1-FIND(G$3,分類表!$E149)-1,FIND(H$3,分類表!$E149)-1-FIND(G$3,分類表!$E149)-1)))</f>
        <v/>
      </c>
      <c r="H149" s="171" t="str">
        <f aca="false">IF(ISERROR(MID(分類表!$E149,FIND(H$3,分類表!$E149)+1,IF(ISERROR(FIND(I$3,分類表!$E149)-1-FIND(H$3,分類表!$E149)),FIND($M$3,分類表!$E149)-1-FIND(H$3,分類表!$E149)-1,FIND(I$3,分類表!$E149)-1-FIND(H$3,分類表!$E149)-1))),"",MID(分類表!$E149,FIND(H$3,分類表!$E149)+1,IF(ISERROR(FIND(I$3,分類表!$E149)-1-FIND(H$3,分類表!$E149)),FIND($M$3,分類表!$E149)-1-FIND(H$3,分類表!$E149)-1,FIND(I$3,分類表!$E149)-1-FIND(H$3,分類表!$E149)-1)))</f>
        <v/>
      </c>
      <c r="I149" s="171" t="str">
        <f aca="false">IF(ISERROR(MID(分類表!$E149,FIND(I$3,分類表!$E149)+1,IF(ISERROR(FIND(J$3,分類表!$E149)-1-FIND(I$3,分類表!$E149)),FIND($M$3,分類表!$E149)-1-FIND(I$3,分類表!$E149)-1,FIND(J$3,分類表!$E149)-1-FIND(I$3,分類表!$E149)-1))),"",MID(分類表!$E149,FIND(I$3,分類表!$E149)+1,IF(ISERROR(FIND(J$3,分類表!$E149)-1-FIND(I$3,分類表!$E149)),FIND($M$3,分類表!$E149)-1-FIND(I$3,分類表!$E149)-1,FIND(J$3,分類表!$E149)-1-FIND(I$3,分類表!$E149)-1)))</f>
        <v/>
      </c>
      <c r="J149" s="171" t="str">
        <f aca="false">IF(ISERROR(MID(分類表!$E149,FIND(J$3,分類表!$E149)+1,IF(ISERROR(FIND(K$3,分類表!$E149)-1-FIND(J$3,分類表!$E149)),FIND($M$3,分類表!$E149)-1-FIND(J$3,分類表!$E149)-1,FIND(K$3,分類表!$E149)-1-FIND(J$3,分類表!$E149)-1))),"",MID(分類表!$E149,FIND(J$3,分類表!$E149)+1,IF(ISERROR(FIND(K$3,分類表!$E149)-1-FIND(J$3,分類表!$E149)),FIND($M$3,分類表!$E149)-1-FIND(J$3,分類表!$E149)-1,FIND(K$3,分類表!$E149)-1-FIND(J$3,分類表!$E149)-1)))</f>
        <v/>
      </c>
      <c r="K149" s="171" t="str">
        <f aca="false">IF(ISERROR(MID(分類表!$E149,FIND(K$3,分類表!$E149)+1,IF(ISERROR(FIND(L$3,分類表!$E149)-1-FIND(K$3,分類表!$E149)),FIND($M$3,分類表!$E149)-1-FIND(K$3,分類表!$E149)-1,FIND(L$3,分類表!$E149)-1-FIND(K$3,分類表!$E149)-1))),"",MID(分類表!$E149,FIND(K$3,分類表!$E149)+1,IF(ISERROR(FIND(L$3,分類表!$E149)-1-FIND(K$3,分類表!$E149)),FIND($M$3,分類表!$E149)-1-FIND(K$3,分類表!$E149)-1,FIND(L$3,分類表!$E149)-1-FIND(K$3,分類表!$E149)-1)))</f>
        <v/>
      </c>
      <c r="L149" s="171" t="str">
        <f aca="false">IF(ISERROR(MID(分類表!$E149,FIND(L$3,分類表!$E149)+1,IF(ISERROR(FIND(M$3,分類表!$E149)-1-FIND(L$3,分類表!$E149)),FIND($M$3,分類表!$E149)-1-FIND(L$3,分類表!$E149)-1,FIND(M$3,分類表!$E149)-1-FIND(L$3,分類表!$E149)-1))),"",MID(分類表!$E149,FIND(L$3,分類表!$E149)+1,IF(ISERROR(FIND(M$3,分類表!$E149)-1-FIND(L$3,分類表!$E149)),FIND($M$3,分類表!$E149)-1-FIND(L$3,分類表!$E149)-1,FIND(M$3,分類表!$E149)-1-FIND(L$3,分類表!$E149)-1)))</f>
        <v/>
      </c>
      <c r="M149" s="169" t="str">
        <f aca="false">IF(ISERROR(MID(分類表!$E149,FIND(M$3,分類表!$E149)+1,LEN(分類表!$E149)-FIND(M$3,分類表!$E149)+1)),"",MID(分類表!$E149,FIND(M$3,分類表!$E149)+1,LEN(分類表!$E149)-FIND(M$3,分類表!$E149)+1))</f>
        <v/>
      </c>
    </row>
    <row r="150" s="173" customFormat="true" ht="45" hidden="false" customHeight="true" outlineLevel="0" collapsed="false">
      <c r="B150" s="165" t="str">
        <f aca="false">分類表!C150</f>
        <v>139</v>
      </c>
      <c r="C150" s="166" t="str">
        <f aca="false">分類表!D150</f>
        <v>OA機器　事務機器</v>
      </c>
      <c r="D150" s="170" t="str">
        <f aca="false">IF(ISERROR(MID(分類表!$E150,FIND(D$3,分類表!$E150)+1,IF(ISERROR(FIND(E$3,分類表!$E150)-1-FIND(D$3,分類表!$E150)),FIND($M$3,分類表!$E150)-1-FIND(D$3,分類表!$E150)-1,FIND(E$3,分類表!$E150)-1-FIND(D$3,分類表!$E150)-1))),"",MID(分類表!$E150,FIND(D$3,分類表!$E150)+1,IF(ISERROR(FIND(E$3,分類表!$E150)-1-FIND(D$3,分類表!$E150)),FIND($M$3,分類表!$E150)-1-FIND(D$3,分類表!$E150)-1,FIND(E$3,分類表!$E150)-1-FIND(D$3,分類表!$E150)-1)))</f>
        <v>コンピュータ機器</v>
      </c>
      <c r="E150" s="171" t="str">
        <f aca="false">IF(ISERROR(MID(分類表!$E150,FIND(E$3,分類表!$E150)+1,IF(ISERROR(FIND(F$3,分類表!$E150)-1-FIND(E$3,分類表!$E150)),FIND($M$3,分類表!$E150)-1-FIND(E$3,分類表!$E150)-1,FIND(F$3,分類表!$E150)-1-FIND(E$3,分類表!$E150)-1))),"",MID(分類表!$E150,FIND(E$3,分類表!$E150)+1,IF(ISERROR(FIND(F$3,分類表!$E150)-1-FIND(E$3,分類表!$E150)),FIND($M$3,分類表!$E150)-1-FIND(E$3,分類表!$E150)-1,FIND(F$3,分類表!$E150)-1-FIND(E$3,分類表!$E150)-1)))</f>
        <v>システム</v>
      </c>
      <c r="F150" s="171" t="str">
        <f aca="false">IF(ISERROR(MID(分類表!$E150,FIND(F$3,分類表!$E150)+1,IF(ISERROR(FIND(G$3,分類表!$E150)-1-FIND(F$3,分類表!$E150)),FIND($M$3,分類表!$E150)-1-FIND(F$3,分類表!$E150)-1,FIND(G$3,分類表!$E150)-1-FIND(F$3,分類表!$E150)-1))),"",MID(分類表!$E150,FIND(F$3,分類表!$E150)+1,IF(ISERROR(FIND(G$3,分類表!$E150)-1-FIND(F$3,分類表!$E150)),FIND($M$3,分類表!$E150)-1-FIND(F$3,分類表!$E150)-1,FIND(G$3,分類表!$E150)-1-FIND(F$3,分類表!$E150)-1)))</f>
        <v>複写機</v>
      </c>
      <c r="G150" s="171" t="str">
        <f aca="false">IF(ISERROR(MID(分類表!$E150,FIND(G$3,分類表!$E150)+1,IF(ISERROR(FIND(H$3,分類表!$E150)-1-FIND(G$3,分類表!$E150)),FIND($M$3,分類表!$E150)-1-FIND(G$3,分類表!$E150)-1,FIND(H$3,分類表!$E150)-1-FIND(G$3,分類表!$E150)-1))),"",MID(分類表!$E150,FIND(G$3,分類表!$E150)+1,IF(ISERROR(FIND(H$3,分類表!$E150)-1-FIND(G$3,分類表!$E150)),FIND($M$3,分類表!$E150)-1-FIND(G$3,分類表!$E150)-1,FIND(H$3,分類表!$E150)-1-FIND(G$3,分類表!$E150)-1)))</f>
        <v>FAX</v>
      </c>
      <c r="H150" s="171" t="str">
        <f aca="false">IF(ISERROR(MID(分類表!$E150,FIND(H$3,分類表!$E150)+1,IF(ISERROR(FIND(I$3,分類表!$E150)-1-FIND(H$3,分類表!$E150)),FIND($M$3,分類表!$E150)-1-FIND(H$3,分類表!$E150)-1,FIND(I$3,分類表!$E150)-1-FIND(H$3,分類表!$E150)-1))),"",MID(分類表!$E150,FIND(H$3,分類表!$E150)+1,IF(ISERROR(FIND(I$3,分類表!$E150)-1-FIND(H$3,分類表!$E150)),FIND($M$3,分類表!$E150)-1-FIND(H$3,分類表!$E150)-1,FIND(I$3,分類表!$E150)-1-FIND(H$3,分類表!$E150)-1)))</f>
        <v>通信機器</v>
      </c>
      <c r="I150" s="171" t="str">
        <f aca="false">IF(ISERROR(MID(分類表!$E150,FIND(I$3,分類表!$E150)+1,IF(ISERROR(FIND(J$3,分類表!$E150)-1-FIND(I$3,分類表!$E150)),FIND($M$3,分類表!$E150)-1-FIND(I$3,分類表!$E150)-1,FIND(J$3,分類表!$E150)-1-FIND(I$3,分類表!$E150)-1))),"",MID(分類表!$E150,FIND(I$3,分類表!$E150)+1,IF(ISERROR(FIND(J$3,分類表!$E150)-1-FIND(I$3,分類表!$E150)),FIND($M$3,分類表!$E150)-1-FIND(I$3,分類表!$E150)-1,FIND(J$3,分類表!$E150)-1-FIND(I$3,分類表!$E150)-1)))</f>
        <v/>
      </c>
      <c r="J150" s="171" t="str">
        <f aca="false">IF(ISERROR(MID(分類表!$E150,FIND(J$3,分類表!$E150)+1,IF(ISERROR(FIND(K$3,分類表!$E150)-1-FIND(J$3,分類表!$E150)),FIND($M$3,分類表!$E150)-1-FIND(J$3,分類表!$E150)-1,FIND(K$3,分類表!$E150)-1-FIND(J$3,分類表!$E150)-1))),"",MID(分類表!$E150,FIND(J$3,分類表!$E150)+1,IF(ISERROR(FIND(K$3,分類表!$E150)-1-FIND(J$3,分類表!$E150)),FIND($M$3,分類表!$E150)-1-FIND(J$3,分類表!$E150)-1,FIND(K$3,分類表!$E150)-1-FIND(J$3,分類表!$E150)-1)))</f>
        <v/>
      </c>
      <c r="K150" s="171" t="str">
        <f aca="false">IF(ISERROR(MID(分類表!$E150,FIND(K$3,分類表!$E150)+1,IF(ISERROR(FIND(L$3,分類表!$E150)-1-FIND(K$3,分類表!$E150)),FIND($M$3,分類表!$E150)-1-FIND(K$3,分類表!$E150)-1,FIND(L$3,分類表!$E150)-1-FIND(K$3,分類表!$E150)-1))),"",MID(分類表!$E150,FIND(K$3,分類表!$E150)+1,IF(ISERROR(FIND(L$3,分類表!$E150)-1-FIND(K$3,分類表!$E150)),FIND($M$3,分類表!$E150)-1-FIND(K$3,分類表!$E150)-1,FIND(L$3,分類表!$E150)-1-FIND(K$3,分類表!$E150)-1)))</f>
        <v/>
      </c>
      <c r="L150" s="171" t="str">
        <f aca="false">IF(ISERROR(MID(分類表!$E150,FIND(L$3,分類表!$E150)+1,IF(ISERROR(FIND(M$3,分類表!$E150)-1-FIND(L$3,分類表!$E150)),FIND($M$3,分類表!$E150)-1-FIND(L$3,分類表!$E150)-1,FIND(M$3,分類表!$E150)-1-FIND(L$3,分類表!$E150)-1))),"",MID(分類表!$E150,FIND(L$3,分類表!$E150)+1,IF(ISERROR(FIND(M$3,分類表!$E150)-1-FIND(L$3,分類表!$E150)),FIND($M$3,分類表!$E150)-1-FIND(L$3,分類表!$E150)-1,FIND(M$3,分類表!$E150)-1-FIND(L$3,分類表!$E150)-1)))</f>
        <v/>
      </c>
      <c r="M150" s="169" t="str">
        <f aca="false">IF(ISERROR(MID(分類表!$E150,FIND(M$3,分類表!$E150)+1,LEN(分類表!$E150)-FIND(M$3,分類表!$E150)+1)),"",MID(分類表!$E150,FIND(M$3,分類表!$E150)+1,LEN(分類表!$E150)-FIND(M$3,分類表!$E150)+1))</f>
        <v>その他</v>
      </c>
    </row>
    <row r="151" s="173" customFormat="true" ht="45" hidden="false" customHeight="true" outlineLevel="0" collapsed="false">
      <c r="B151" s="165" t="str">
        <f aca="false">分類表!C151</f>
        <v>140</v>
      </c>
      <c r="C151" s="166" t="str">
        <f aca="false">分類表!D151</f>
        <v>医療用機器</v>
      </c>
      <c r="D151" s="170" t="str">
        <f aca="false">IF(ISERROR(MID(分類表!$E151,FIND(D$3,分類表!$E151)+1,IF(ISERROR(FIND(E$3,分類表!$E151)-1-FIND(D$3,分類表!$E151)),FIND($M$3,分類表!$E151)-1-FIND(D$3,分類表!$E151)-1,FIND(E$3,分類表!$E151)-1-FIND(D$3,分類表!$E151)-1))),"",MID(分類表!$E151,FIND(D$3,分類表!$E151)+1,IF(ISERROR(FIND(E$3,分類表!$E151)-1-FIND(D$3,分類表!$E151)),FIND($M$3,分類表!$E151)-1-FIND(D$3,分類表!$E151)-1,FIND(E$3,分類表!$E151)-1-FIND(D$3,分類表!$E151)-1)))</f>
        <v>診療所等の医療用機器・器具等</v>
      </c>
      <c r="E151" s="171" t="str">
        <f aca="false">IF(ISERROR(MID(分類表!$E151,FIND(E$3,分類表!$E151)+1,IF(ISERROR(FIND(F$3,分類表!$E151)-1-FIND(E$3,分類表!$E151)),FIND($M$3,分類表!$E151)-1-FIND(E$3,分類表!$E151)-1,FIND(F$3,分類表!$E151)-1-FIND(E$3,分類表!$E151)-1))),"",MID(分類表!$E151,FIND(E$3,分類表!$E151)+1,IF(ISERROR(FIND(F$3,分類表!$E151)-1-FIND(E$3,分類表!$E151)),FIND($M$3,分類表!$E151)-1-FIND(E$3,分類表!$E151)-1,FIND(F$3,分類表!$E151)-1-FIND(E$3,分類表!$E151)-1)))</f>
        <v/>
      </c>
      <c r="F151" s="171" t="str">
        <f aca="false">IF(ISERROR(MID(分類表!$E151,FIND(F$3,分類表!$E151)+1,IF(ISERROR(FIND(G$3,分類表!$E151)-1-FIND(F$3,分類表!$E151)),FIND($M$3,分類表!$E151)-1-FIND(F$3,分類表!$E151)-1,FIND(G$3,分類表!$E151)-1-FIND(F$3,分類表!$E151)-1))),"",MID(分類表!$E151,FIND(F$3,分類表!$E151)+1,IF(ISERROR(FIND(G$3,分類表!$E151)-1-FIND(F$3,分類表!$E151)),FIND($M$3,分類表!$E151)-1-FIND(F$3,分類表!$E151)-1,FIND(G$3,分類表!$E151)-1-FIND(F$3,分類表!$E151)-1)))</f>
        <v/>
      </c>
      <c r="G151" s="171" t="str">
        <f aca="false">IF(ISERROR(MID(分類表!$E151,FIND(G$3,分類表!$E151)+1,IF(ISERROR(FIND(H$3,分類表!$E151)-1-FIND(G$3,分類表!$E151)),FIND($M$3,分類表!$E151)-1-FIND(G$3,分類表!$E151)-1,FIND(H$3,分類表!$E151)-1-FIND(G$3,分類表!$E151)-1))),"",MID(分類表!$E151,FIND(G$3,分類表!$E151)+1,IF(ISERROR(FIND(H$3,分類表!$E151)-1-FIND(G$3,分類表!$E151)),FIND($M$3,分類表!$E151)-1-FIND(G$3,分類表!$E151)-1,FIND(H$3,分類表!$E151)-1-FIND(G$3,分類表!$E151)-1)))</f>
        <v/>
      </c>
      <c r="H151" s="171" t="str">
        <f aca="false">IF(ISERROR(MID(分類表!$E151,FIND(H$3,分類表!$E151)+1,IF(ISERROR(FIND(I$3,分類表!$E151)-1-FIND(H$3,分類表!$E151)),FIND($M$3,分類表!$E151)-1-FIND(H$3,分類表!$E151)-1,FIND(I$3,分類表!$E151)-1-FIND(H$3,分類表!$E151)-1))),"",MID(分類表!$E151,FIND(H$3,分類表!$E151)+1,IF(ISERROR(FIND(I$3,分類表!$E151)-1-FIND(H$3,分類表!$E151)),FIND($M$3,分類表!$E151)-1-FIND(H$3,分類表!$E151)-1,FIND(I$3,分類表!$E151)-1-FIND(H$3,分類表!$E151)-1)))</f>
        <v/>
      </c>
      <c r="I151" s="171" t="str">
        <f aca="false">IF(ISERROR(MID(分類表!$E151,FIND(I$3,分類表!$E151)+1,IF(ISERROR(FIND(J$3,分類表!$E151)-1-FIND(I$3,分類表!$E151)),FIND($M$3,分類表!$E151)-1-FIND(I$3,分類表!$E151)-1,FIND(J$3,分類表!$E151)-1-FIND(I$3,分類表!$E151)-1))),"",MID(分類表!$E151,FIND(I$3,分類表!$E151)+1,IF(ISERROR(FIND(J$3,分類表!$E151)-1-FIND(I$3,分類表!$E151)),FIND($M$3,分類表!$E151)-1-FIND(I$3,分類表!$E151)-1,FIND(J$3,分類表!$E151)-1-FIND(I$3,分類表!$E151)-1)))</f>
        <v/>
      </c>
      <c r="J151" s="171" t="str">
        <f aca="false">IF(ISERROR(MID(分類表!$E151,FIND(J$3,分類表!$E151)+1,IF(ISERROR(FIND(K$3,分類表!$E151)-1-FIND(J$3,分類表!$E151)),FIND($M$3,分類表!$E151)-1-FIND(J$3,分類表!$E151)-1,FIND(K$3,分類表!$E151)-1-FIND(J$3,分類表!$E151)-1))),"",MID(分類表!$E151,FIND(J$3,分類表!$E151)+1,IF(ISERROR(FIND(K$3,分類表!$E151)-1-FIND(J$3,分類表!$E151)),FIND($M$3,分類表!$E151)-1-FIND(J$3,分類表!$E151)-1,FIND(K$3,分類表!$E151)-1-FIND(J$3,分類表!$E151)-1)))</f>
        <v/>
      </c>
      <c r="K151" s="171" t="str">
        <f aca="false">IF(ISERROR(MID(分類表!$E151,FIND(K$3,分類表!$E151)+1,IF(ISERROR(FIND(L$3,分類表!$E151)-1-FIND(K$3,分類表!$E151)),FIND($M$3,分類表!$E151)-1-FIND(K$3,分類表!$E151)-1,FIND(L$3,分類表!$E151)-1-FIND(K$3,分類表!$E151)-1))),"",MID(分類表!$E151,FIND(K$3,分類表!$E151)+1,IF(ISERROR(FIND(L$3,分類表!$E151)-1-FIND(K$3,分類表!$E151)),FIND($M$3,分類表!$E151)-1-FIND(K$3,分類表!$E151)-1,FIND(L$3,分類表!$E151)-1-FIND(K$3,分類表!$E151)-1)))</f>
        <v/>
      </c>
      <c r="L151" s="171" t="str">
        <f aca="false">IF(ISERROR(MID(分類表!$E151,FIND(L$3,分類表!$E151)+1,IF(ISERROR(FIND(M$3,分類表!$E151)-1-FIND(L$3,分類表!$E151)),FIND($M$3,分類表!$E151)-1-FIND(L$3,分類表!$E151)-1,FIND(M$3,分類表!$E151)-1-FIND(L$3,分類表!$E151)-1))),"",MID(分類表!$E151,FIND(L$3,分類表!$E151)+1,IF(ISERROR(FIND(M$3,分類表!$E151)-1-FIND(L$3,分類表!$E151)),FIND($M$3,分類表!$E151)-1-FIND(L$3,分類表!$E151)-1,FIND(M$3,分類表!$E151)-1-FIND(L$3,分類表!$E151)-1)))</f>
        <v/>
      </c>
      <c r="M151" s="169" t="str">
        <f aca="false">IF(ISERROR(MID(分類表!$E151,FIND(M$3,分類表!$E151)+1,LEN(分類表!$E151)-FIND(M$3,分類表!$E151)+1)),"",MID(分類表!$E151,FIND(M$3,分類表!$E151)+1,LEN(分類表!$E151)-FIND(M$3,分類表!$E151)+1))</f>
        <v>その他</v>
      </c>
    </row>
    <row r="152" s="173" customFormat="true" ht="45" hidden="false" customHeight="true" outlineLevel="0" collapsed="false">
      <c r="B152" s="165" t="str">
        <f aca="false">分類表!C152</f>
        <v>141</v>
      </c>
      <c r="C152" s="166" t="str">
        <f aca="false">分類表!D152</f>
        <v>自動車リース</v>
      </c>
      <c r="D152" s="170" t="str">
        <f aca="false">IF(ISERROR(MID(分類表!$E152,FIND(D$3,分類表!$E152)+1,IF(ISERROR(FIND(E$3,分類表!$E152)-1-FIND(D$3,分類表!$E152)),FIND($M$3,分類表!$E152)-1-FIND(D$3,分類表!$E152)-1,FIND(E$3,分類表!$E152)-1-FIND(D$3,分類表!$E152)-1))),"",MID(分類表!$E152,FIND(D$3,分類表!$E152)+1,IF(ISERROR(FIND(E$3,分類表!$E152)-1-FIND(D$3,分類表!$E152)),FIND($M$3,分類表!$E152)-1-FIND(D$3,分類表!$E152)-1,FIND(E$3,分類表!$E152)-1-FIND(D$3,分類表!$E152)-1)))</f>
        <v>メンテナンス付車両</v>
      </c>
      <c r="E152" s="171" t="str">
        <f aca="false">IF(ISERROR(MID(分類表!$E152,FIND(E$3,分類表!$E152)+1,IF(ISERROR(FIND(F$3,分類表!$E152)-1-FIND(E$3,分類表!$E152)),FIND($M$3,分類表!$E152)-1-FIND(E$3,分類表!$E152)-1,FIND(F$3,分類表!$E152)-1-FIND(E$3,分類表!$E152)-1))),"",MID(分類表!$E152,FIND(E$3,分類表!$E152)+1,IF(ISERROR(FIND(F$3,分類表!$E152)-1-FIND(E$3,分類表!$E152)),FIND($M$3,分類表!$E152)-1-FIND(E$3,分類表!$E152)-1,FIND(F$3,分類表!$E152)-1-FIND(E$3,分類表!$E152)-1)))</f>
        <v/>
      </c>
      <c r="F152" s="171" t="str">
        <f aca="false">IF(ISERROR(MID(分類表!$E152,FIND(F$3,分類表!$E152)+1,IF(ISERROR(FIND(G$3,分類表!$E152)-1-FIND(F$3,分類表!$E152)),FIND($M$3,分類表!$E152)-1-FIND(F$3,分類表!$E152)-1,FIND(G$3,分類表!$E152)-1-FIND(F$3,分類表!$E152)-1))),"",MID(分類表!$E152,FIND(F$3,分類表!$E152)+1,IF(ISERROR(FIND(G$3,分類表!$E152)-1-FIND(F$3,分類表!$E152)),FIND($M$3,分類表!$E152)-1-FIND(F$3,分類表!$E152)-1,FIND(G$3,分類表!$E152)-1-FIND(F$3,分類表!$E152)-1)))</f>
        <v/>
      </c>
      <c r="G152" s="171" t="str">
        <f aca="false">IF(ISERROR(MID(分類表!$E152,FIND(G$3,分類表!$E152)+1,IF(ISERROR(FIND(H$3,分類表!$E152)-1-FIND(G$3,分類表!$E152)),FIND($M$3,分類表!$E152)-1-FIND(G$3,分類表!$E152)-1,FIND(H$3,分類表!$E152)-1-FIND(G$3,分類表!$E152)-1))),"",MID(分類表!$E152,FIND(G$3,分類表!$E152)+1,IF(ISERROR(FIND(H$3,分類表!$E152)-1-FIND(G$3,分類表!$E152)),FIND($M$3,分類表!$E152)-1-FIND(G$3,分類表!$E152)-1,FIND(H$3,分類表!$E152)-1-FIND(G$3,分類表!$E152)-1)))</f>
        <v/>
      </c>
      <c r="H152" s="171" t="str">
        <f aca="false">IF(ISERROR(MID(分類表!$E152,FIND(H$3,分類表!$E152)+1,IF(ISERROR(FIND(I$3,分類表!$E152)-1-FIND(H$3,分類表!$E152)),FIND($M$3,分類表!$E152)-1-FIND(H$3,分類表!$E152)-1,FIND(I$3,分類表!$E152)-1-FIND(H$3,分類表!$E152)-1))),"",MID(分類表!$E152,FIND(H$3,分類表!$E152)+1,IF(ISERROR(FIND(I$3,分類表!$E152)-1-FIND(H$3,分類表!$E152)),FIND($M$3,分類表!$E152)-1-FIND(H$3,分類表!$E152)-1,FIND(I$3,分類表!$E152)-1-FIND(H$3,分類表!$E152)-1)))</f>
        <v/>
      </c>
      <c r="I152" s="171" t="str">
        <f aca="false">IF(ISERROR(MID(分類表!$E152,FIND(I$3,分類表!$E152)+1,IF(ISERROR(FIND(J$3,分類表!$E152)-1-FIND(I$3,分類表!$E152)),FIND($M$3,分類表!$E152)-1-FIND(I$3,分類表!$E152)-1,FIND(J$3,分類表!$E152)-1-FIND(I$3,分類表!$E152)-1))),"",MID(分類表!$E152,FIND(I$3,分類表!$E152)+1,IF(ISERROR(FIND(J$3,分類表!$E152)-1-FIND(I$3,分類表!$E152)),FIND($M$3,分類表!$E152)-1-FIND(I$3,分類表!$E152)-1,FIND(J$3,分類表!$E152)-1-FIND(I$3,分類表!$E152)-1)))</f>
        <v/>
      </c>
      <c r="J152" s="171" t="str">
        <f aca="false">IF(ISERROR(MID(分類表!$E152,FIND(J$3,分類表!$E152)+1,IF(ISERROR(FIND(K$3,分類表!$E152)-1-FIND(J$3,分類表!$E152)),FIND($M$3,分類表!$E152)-1-FIND(J$3,分類表!$E152)-1,FIND(K$3,分類表!$E152)-1-FIND(J$3,分類表!$E152)-1))),"",MID(分類表!$E152,FIND(J$3,分類表!$E152)+1,IF(ISERROR(FIND(K$3,分類表!$E152)-1-FIND(J$3,分類表!$E152)),FIND($M$3,分類表!$E152)-1-FIND(J$3,分類表!$E152)-1,FIND(K$3,分類表!$E152)-1-FIND(J$3,分類表!$E152)-1)))</f>
        <v/>
      </c>
      <c r="K152" s="171" t="str">
        <f aca="false">IF(ISERROR(MID(分類表!$E152,FIND(K$3,分類表!$E152)+1,IF(ISERROR(FIND(L$3,分類表!$E152)-1-FIND(K$3,分類表!$E152)),FIND($M$3,分類表!$E152)-1-FIND(K$3,分類表!$E152)-1,FIND(L$3,分類表!$E152)-1-FIND(K$3,分類表!$E152)-1))),"",MID(分類表!$E152,FIND(K$3,分類表!$E152)+1,IF(ISERROR(FIND(L$3,分類表!$E152)-1-FIND(K$3,分類表!$E152)),FIND($M$3,分類表!$E152)-1-FIND(K$3,分類表!$E152)-1,FIND(L$3,分類表!$E152)-1-FIND(K$3,分類表!$E152)-1)))</f>
        <v/>
      </c>
      <c r="L152" s="171" t="str">
        <f aca="false">IF(ISERROR(MID(分類表!$E152,FIND(L$3,分類表!$E152)+1,IF(ISERROR(FIND(M$3,分類表!$E152)-1-FIND(L$3,分類表!$E152)),FIND($M$3,分類表!$E152)-1-FIND(L$3,分類表!$E152)-1,FIND(M$3,分類表!$E152)-1-FIND(L$3,分類表!$E152)-1))),"",MID(分類表!$E152,FIND(L$3,分類表!$E152)+1,IF(ISERROR(FIND(M$3,分類表!$E152)-1-FIND(L$3,分類表!$E152)),FIND($M$3,分類表!$E152)-1-FIND(L$3,分類表!$E152)-1,FIND(M$3,分類表!$E152)-1-FIND(L$3,分類表!$E152)-1)))</f>
        <v/>
      </c>
      <c r="M152" s="169" t="str">
        <f aca="false">IF(ISERROR(MID(分類表!$E152,FIND(M$3,分類表!$E152)+1,LEN(分類表!$E152)-FIND(M$3,分類表!$E152)+1)),"",MID(分類表!$E152,FIND(M$3,分類表!$E152)+1,LEN(分類表!$E152)-FIND(M$3,分類表!$E152)+1))</f>
        <v>その他</v>
      </c>
    </row>
    <row r="153" s="173" customFormat="true" ht="45" hidden="false" customHeight="true" outlineLevel="0" collapsed="false">
      <c r="B153" s="165" t="str">
        <f aca="false">分類表!C153</f>
        <v>142</v>
      </c>
      <c r="C153" s="166" t="str">
        <f aca="false">分類表!D153</f>
        <v>上記以外のリース</v>
      </c>
      <c r="D153" s="170" t="str">
        <f aca="false">IF(ISERROR(MID(分類表!$E153,FIND(D$3,分類表!$E153)+1,IF(ISERROR(FIND(E$3,分類表!$E153)-1-FIND(D$3,分類表!$E153)),FIND($M$3,分類表!$E153)-1-FIND(D$3,分類表!$E153)-1,FIND(E$3,分類表!$E153)-1-FIND(D$3,分類表!$E153)-1))),"",MID(分類表!$E153,FIND(D$3,分類表!$E153)+1,IF(ISERROR(FIND(E$3,分類表!$E153)-1-FIND(D$3,分類表!$E153)),FIND($M$3,分類表!$E153)-1-FIND(D$3,分類表!$E153)-1,FIND(E$3,分類表!$E153)-1-FIND(D$3,分類表!$E153)-1)))</f>
        <v/>
      </c>
      <c r="E153" s="171" t="str">
        <f aca="false">IF(ISERROR(MID(分類表!$E153,FIND(E$3,分類表!$E153)+1,IF(ISERROR(FIND(F$3,分類表!$E153)-1-FIND(E$3,分類表!$E153)),FIND($M$3,分類表!$E153)-1-FIND(E$3,分類表!$E153)-1,FIND(F$3,分類表!$E153)-1-FIND(E$3,分類表!$E153)-1))),"",MID(分類表!$E153,FIND(E$3,分類表!$E153)+1,IF(ISERROR(FIND(F$3,分類表!$E153)-1-FIND(E$3,分類表!$E153)),FIND($M$3,分類表!$E153)-1-FIND(E$3,分類表!$E153)-1,FIND(F$3,分類表!$E153)-1-FIND(E$3,分類表!$E153)-1)))</f>
        <v/>
      </c>
      <c r="F153" s="171" t="str">
        <f aca="false">IF(ISERROR(MID(分類表!$E153,FIND(F$3,分類表!$E153)+1,IF(ISERROR(FIND(G$3,分類表!$E153)-1-FIND(F$3,分類表!$E153)),FIND($M$3,分類表!$E153)-1-FIND(F$3,分類表!$E153)-1,FIND(G$3,分類表!$E153)-1-FIND(F$3,分類表!$E153)-1))),"",MID(分類表!$E153,FIND(F$3,分類表!$E153)+1,IF(ISERROR(FIND(G$3,分類表!$E153)-1-FIND(F$3,分類表!$E153)),FIND($M$3,分類表!$E153)-1-FIND(F$3,分類表!$E153)-1,FIND(G$3,分類表!$E153)-1-FIND(F$3,分類表!$E153)-1)))</f>
        <v/>
      </c>
      <c r="G153" s="171" t="str">
        <f aca="false">IF(ISERROR(MID(分類表!$E153,FIND(G$3,分類表!$E153)+1,IF(ISERROR(FIND(H$3,分類表!$E153)-1-FIND(G$3,分類表!$E153)),FIND($M$3,分類表!$E153)-1-FIND(G$3,分類表!$E153)-1,FIND(H$3,分類表!$E153)-1-FIND(G$3,分類表!$E153)-1))),"",MID(分類表!$E153,FIND(G$3,分類表!$E153)+1,IF(ISERROR(FIND(H$3,分類表!$E153)-1-FIND(G$3,分類表!$E153)),FIND($M$3,分類表!$E153)-1-FIND(G$3,分類表!$E153)-1,FIND(H$3,分類表!$E153)-1-FIND(G$3,分類表!$E153)-1)))</f>
        <v/>
      </c>
      <c r="H153" s="171" t="str">
        <f aca="false">IF(ISERROR(MID(分類表!$E153,FIND(H$3,分類表!$E153)+1,IF(ISERROR(FIND(I$3,分類表!$E153)-1-FIND(H$3,分類表!$E153)),FIND($M$3,分類表!$E153)-1-FIND(H$3,分類表!$E153)-1,FIND(I$3,分類表!$E153)-1-FIND(H$3,分類表!$E153)-1))),"",MID(分類表!$E153,FIND(H$3,分類表!$E153)+1,IF(ISERROR(FIND(I$3,分類表!$E153)-1-FIND(H$3,分類表!$E153)),FIND($M$3,分類表!$E153)-1-FIND(H$3,分類表!$E153)-1,FIND(I$3,分類表!$E153)-1-FIND(H$3,分類表!$E153)-1)))</f>
        <v/>
      </c>
      <c r="I153" s="171" t="str">
        <f aca="false">IF(ISERROR(MID(分類表!$E153,FIND(I$3,分類表!$E153)+1,IF(ISERROR(FIND(J$3,分類表!$E153)-1-FIND(I$3,分類表!$E153)),FIND($M$3,分類表!$E153)-1-FIND(I$3,分類表!$E153)-1,FIND(J$3,分類表!$E153)-1-FIND(I$3,分類表!$E153)-1))),"",MID(分類表!$E153,FIND(I$3,分類表!$E153)+1,IF(ISERROR(FIND(J$3,分類表!$E153)-1-FIND(I$3,分類表!$E153)),FIND($M$3,分類表!$E153)-1-FIND(I$3,分類表!$E153)-1,FIND(J$3,分類表!$E153)-1-FIND(I$3,分類表!$E153)-1)))</f>
        <v/>
      </c>
      <c r="J153" s="171" t="str">
        <f aca="false">IF(ISERROR(MID(分類表!$E153,FIND(J$3,分類表!$E153)+1,IF(ISERROR(FIND(K$3,分類表!$E153)-1-FIND(J$3,分類表!$E153)),FIND($M$3,分類表!$E153)-1-FIND(J$3,分類表!$E153)-1,FIND(K$3,分類表!$E153)-1-FIND(J$3,分類表!$E153)-1))),"",MID(分類表!$E153,FIND(J$3,分類表!$E153)+1,IF(ISERROR(FIND(K$3,分類表!$E153)-1-FIND(J$3,分類表!$E153)),FIND($M$3,分類表!$E153)-1-FIND(J$3,分類表!$E153)-1,FIND(K$3,分類表!$E153)-1-FIND(J$3,分類表!$E153)-1)))</f>
        <v/>
      </c>
      <c r="K153" s="171" t="str">
        <f aca="false">IF(ISERROR(MID(分類表!$E153,FIND(K$3,分類表!$E153)+1,IF(ISERROR(FIND(L$3,分類表!$E153)-1-FIND(K$3,分類表!$E153)),FIND($M$3,分類表!$E153)-1-FIND(K$3,分類表!$E153)-1,FIND(L$3,分類表!$E153)-1-FIND(K$3,分類表!$E153)-1))),"",MID(分類表!$E153,FIND(K$3,分類表!$E153)+1,IF(ISERROR(FIND(L$3,分類表!$E153)-1-FIND(K$3,分類表!$E153)),FIND($M$3,分類表!$E153)-1-FIND(K$3,分類表!$E153)-1,FIND(L$3,分類表!$E153)-1-FIND(K$3,分類表!$E153)-1)))</f>
        <v/>
      </c>
      <c r="L153" s="171" t="str">
        <f aca="false">IF(ISERROR(MID(分類表!$E153,FIND(L$3,分類表!$E153)+1,IF(ISERROR(FIND(M$3,分類表!$E153)-1-FIND(L$3,分類表!$E153)),FIND($M$3,分類表!$E153)-1-FIND(L$3,分類表!$E153)-1,FIND(M$3,分類表!$E153)-1-FIND(L$3,分類表!$E153)-1))),"",MID(分類表!$E153,FIND(L$3,分類表!$E153)+1,IF(ISERROR(FIND(M$3,分類表!$E153)-1-FIND(L$3,分類表!$E153)),FIND($M$3,分類表!$E153)-1-FIND(L$3,分類表!$E153)-1,FIND(M$3,分類表!$E153)-1-FIND(L$3,分類表!$E153)-1)))</f>
        <v/>
      </c>
      <c r="M153" s="169" t="str">
        <f aca="false">IF(ISERROR(MID(分類表!$E153,FIND(M$3,分類表!$E153)+1,LEN(分類表!$E153)-FIND(M$3,分類表!$E153)+1)),"",MID(分類表!$E153,FIND(M$3,分類表!$E153)+1,LEN(分類表!$E153)-FIND(M$3,分類表!$E153)+1))</f>
        <v/>
      </c>
    </row>
    <row r="154" s="173" customFormat="true" ht="45" hidden="false" customHeight="true" outlineLevel="0" collapsed="false">
      <c r="B154" s="165" t="str">
        <f aca="false">分類表!C154</f>
        <v>143</v>
      </c>
      <c r="C154" s="166" t="str">
        <f aca="false">分類表!D154</f>
        <v>コンピュータ 　通信機器</v>
      </c>
      <c r="D154" s="170" t="str">
        <f aca="false">IF(ISERROR(MID(分類表!$E154,FIND(D$3,分類表!$E154)+1,IF(ISERROR(FIND(E$3,分類表!$E154)-1-FIND(D$3,分類表!$E154)),FIND($M$3,分類表!$E154)-1-FIND(D$3,分類表!$E154)-1,FIND(E$3,分類表!$E154)-1-FIND(D$3,分類表!$E154)-1))),"",MID(分類表!$E154,FIND(D$3,分類表!$E154)+1,IF(ISERROR(FIND(E$3,分類表!$E154)-1-FIND(D$3,分類表!$E154)),FIND($M$3,分類表!$E154)-1-FIND(D$3,分類表!$E154)-1,FIND(E$3,分類表!$E154)-1-FIND(D$3,分類表!$E154)-1)))</f>
        <v>コンピュータ機器</v>
      </c>
      <c r="E154" s="171" t="str">
        <f aca="false">IF(ISERROR(MID(分類表!$E154,FIND(E$3,分類表!$E154)+1,IF(ISERROR(FIND(F$3,分類表!$E154)-1-FIND(E$3,分類表!$E154)),FIND($M$3,分類表!$E154)-1-FIND(E$3,分類表!$E154)-1,FIND(F$3,分類表!$E154)-1-FIND(E$3,分類表!$E154)-1))),"",MID(分類表!$E154,FIND(E$3,分類表!$E154)+1,IF(ISERROR(FIND(F$3,分類表!$E154)-1-FIND(E$3,分類表!$E154)),FIND($M$3,分類表!$E154)-1-FIND(E$3,分類表!$E154)-1,FIND(F$3,分類表!$E154)-1-FIND(E$3,分類表!$E154)-1)))</f>
        <v>携帯電話</v>
      </c>
      <c r="F154" s="171" t="str">
        <f aca="false">IF(ISERROR(MID(分類表!$E154,FIND(F$3,分類表!$E154)+1,IF(ISERROR(FIND(G$3,分類表!$E154)-1-FIND(F$3,分類表!$E154)),FIND($M$3,分類表!$E154)-1-FIND(F$3,分類表!$E154)-1,FIND(G$3,分類表!$E154)-1-FIND(F$3,分類表!$E154)-1))),"",MID(分類表!$E154,FIND(F$3,分類表!$E154)+1,IF(ISERROR(FIND(G$3,分類表!$E154)-1-FIND(F$3,分類表!$E154)),FIND($M$3,分類表!$E154)-1-FIND(F$3,分類表!$E154)-1,FIND(G$3,分類表!$E154)-1-FIND(F$3,分類表!$E154)-1)))</f>
        <v/>
      </c>
      <c r="G154" s="171" t="str">
        <f aca="false">IF(ISERROR(MID(分類表!$E154,FIND(G$3,分類表!$E154)+1,IF(ISERROR(FIND(H$3,分類表!$E154)-1-FIND(G$3,分類表!$E154)),FIND($M$3,分類表!$E154)-1-FIND(G$3,分類表!$E154)-1,FIND(H$3,分類表!$E154)-1-FIND(G$3,分類表!$E154)-1))),"",MID(分類表!$E154,FIND(G$3,分類表!$E154)+1,IF(ISERROR(FIND(H$3,分類表!$E154)-1-FIND(G$3,分類表!$E154)),FIND($M$3,分類表!$E154)-1-FIND(G$3,分類表!$E154)-1,FIND(H$3,分類表!$E154)-1-FIND(G$3,分類表!$E154)-1)))</f>
        <v/>
      </c>
      <c r="H154" s="171" t="str">
        <f aca="false">IF(ISERROR(MID(分類表!$E154,FIND(H$3,分類表!$E154)+1,IF(ISERROR(FIND(I$3,分類表!$E154)-1-FIND(H$3,分類表!$E154)),FIND($M$3,分類表!$E154)-1-FIND(H$3,分類表!$E154)-1,FIND(I$3,分類表!$E154)-1-FIND(H$3,分類表!$E154)-1))),"",MID(分類表!$E154,FIND(H$3,分類表!$E154)+1,IF(ISERROR(FIND(I$3,分類表!$E154)-1-FIND(H$3,分類表!$E154)),FIND($M$3,分類表!$E154)-1-FIND(H$3,分類表!$E154)-1,FIND(I$3,分類表!$E154)-1-FIND(H$3,分類表!$E154)-1)))</f>
        <v/>
      </c>
      <c r="I154" s="171" t="str">
        <f aca="false">IF(ISERROR(MID(分類表!$E154,FIND(I$3,分類表!$E154)+1,IF(ISERROR(FIND(J$3,分類表!$E154)-1-FIND(I$3,分類表!$E154)),FIND($M$3,分類表!$E154)-1-FIND(I$3,分類表!$E154)-1,FIND(J$3,分類表!$E154)-1-FIND(I$3,分類表!$E154)-1))),"",MID(分類表!$E154,FIND(I$3,分類表!$E154)+1,IF(ISERROR(FIND(J$3,分類表!$E154)-1-FIND(I$3,分類表!$E154)),FIND($M$3,分類表!$E154)-1-FIND(I$3,分類表!$E154)-1,FIND(J$3,分類表!$E154)-1-FIND(I$3,分類表!$E154)-1)))</f>
        <v/>
      </c>
      <c r="J154" s="171" t="str">
        <f aca="false">IF(ISERROR(MID(分類表!$E154,FIND(J$3,分類表!$E154)+1,IF(ISERROR(FIND(K$3,分類表!$E154)-1-FIND(J$3,分類表!$E154)),FIND($M$3,分類表!$E154)-1-FIND(J$3,分類表!$E154)-1,FIND(K$3,分類表!$E154)-1-FIND(J$3,分類表!$E154)-1))),"",MID(分類表!$E154,FIND(J$3,分類表!$E154)+1,IF(ISERROR(FIND(K$3,分類表!$E154)-1-FIND(J$3,分類表!$E154)),FIND($M$3,分類表!$E154)-1-FIND(J$3,分類表!$E154)-1,FIND(K$3,分類表!$E154)-1-FIND(J$3,分類表!$E154)-1)))</f>
        <v/>
      </c>
      <c r="K154" s="171" t="str">
        <f aca="false">IF(ISERROR(MID(分類表!$E154,FIND(K$3,分類表!$E154)+1,IF(ISERROR(FIND(L$3,分類表!$E154)-1-FIND(K$3,分類表!$E154)),FIND($M$3,分類表!$E154)-1-FIND(K$3,分類表!$E154)-1,FIND(L$3,分類表!$E154)-1-FIND(K$3,分類表!$E154)-1))),"",MID(分類表!$E154,FIND(K$3,分類表!$E154)+1,IF(ISERROR(FIND(L$3,分類表!$E154)-1-FIND(K$3,分類表!$E154)),FIND($M$3,分類表!$E154)-1-FIND(K$3,分類表!$E154)-1,FIND(L$3,分類表!$E154)-1-FIND(K$3,分類表!$E154)-1)))</f>
        <v/>
      </c>
      <c r="L154" s="171" t="str">
        <f aca="false">IF(ISERROR(MID(分類表!$E154,FIND(L$3,分類表!$E154)+1,IF(ISERROR(FIND(M$3,分類表!$E154)-1-FIND(L$3,分類表!$E154)),FIND($M$3,分類表!$E154)-1-FIND(L$3,分類表!$E154)-1,FIND(M$3,分類表!$E154)-1-FIND(L$3,分類表!$E154)-1))),"",MID(分類表!$E154,FIND(L$3,分類表!$E154)+1,IF(ISERROR(FIND(M$3,分類表!$E154)-1-FIND(L$3,分類表!$E154)),FIND($M$3,分類表!$E154)-1-FIND(L$3,分類表!$E154)-1,FIND(M$3,分類表!$E154)-1-FIND(L$3,分類表!$E154)-1)))</f>
        <v/>
      </c>
      <c r="M154" s="169" t="str">
        <f aca="false">IF(ISERROR(MID(分類表!$E154,FIND(M$3,分類表!$E154)+1,LEN(分類表!$E154)-FIND(M$3,分類表!$E154)+1)),"",MID(分類表!$E154,FIND(M$3,分類表!$E154)+1,LEN(分類表!$E154)-FIND(M$3,分類表!$E154)+1))</f>
        <v>その他</v>
      </c>
    </row>
    <row r="155" s="173" customFormat="true" ht="45" hidden="false" customHeight="true" outlineLevel="0" collapsed="false">
      <c r="B155" s="165" t="str">
        <f aca="false">分類表!C155</f>
        <v>144</v>
      </c>
      <c r="C155" s="166" t="str">
        <f aca="false">分類表!D155</f>
        <v>仮設物</v>
      </c>
      <c r="D155" s="170" t="str">
        <f aca="false">IF(ISERROR(MID(分類表!$E155,FIND(D$3,分類表!$E155)+1,IF(ISERROR(FIND(E$3,分類表!$E155)-1-FIND(D$3,分類表!$E155)),FIND($M$3,分類表!$E155)-1-FIND(D$3,分類表!$E155)-1,FIND(E$3,分類表!$E155)-1-FIND(D$3,分類表!$E155)-1))),"",MID(分類表!$E155,FIND(D$3,分類表!$E155)+1,IF(ISERROR(FIND(E$3,分類表!$E155)-1-FIND(D$3,分類表!$E155)),FIND($M$3,分類表!$E155)-1-FIND(D$3,分類表!$E155)-1,FIND(E$3,分類表!$E155)-1-FIND(D$3,分類表!$E155)-1)))</f>
        <v>仮設住宅</v>
      </c>
      <c r="E155" s="171" t="str">
        <f aca="false">IF(ISERROR(MID(分類表!$E155,FIND(E$3,分類表!$E155)+1,IF(ISERROR(FIND(F$3,分類表!$E155)-1-FIND(E$3,分類表!$E155)),FIND($M$3,分類表!$E155)-1-FIND(E$3,分類表!$E155)-1,FIND(F$3,分類表!$E155)-1-FIND(E$3,分類表!$E155)-1))),"",MID(分類表!$E155,FIND(E$3,分類表!$E155)+1,IF(ISERROR(FIND(F$3,分類表!$E155)-1-FIND(E$3,分類表!$E155)),FIND($M$3,分類表!$E155)-1-FIND(E$3,分類表!$E155)-1,FIND(F$3,分類表!$E155)-1-FIND(E$3,分類表!$E155)-1)))</f>
        <v>物置</v>
      </c>
      <c r="F155" s="171" t="str">
        <f aca="false">IF(ISERROR(MID(分類表!$E155,FIND(F$3,分類表!$E155)+1,IF(ISERROR(FIND(G$3,分類表!$E155)-1-FIND(F$3,分類表!$E155)),FIND($M$3,分類表!$E155)-1-FIND(F$3,分類表!$E155)-1,FIND(G$3,分類表!$E155)-1-FIND(F$3,分類表!$E155)-1))),"",MID(分類表!$E155,FIND(F$3,分類表!$E155)+1,IF(ISERROR(FIND(G$3,分類表!$E155)-1-FIND(F$3,分類表!$E155)),FIND($M$3,分類表!$E155)-1-FIND(F$3,分類表!$E155)-1,FIND(G$3,分類表!$E155)-1-FIND(F$3,分類表!$E155)-1)))</f>
        <v>トイレ</v>
      </c>
      <c r="G155" s="171" t="str">
        <f aca="false">IF(ISERROR(MID(分類表!$E155,FIND(G$3,分類表!$E155)+1,IF(ISERROR(FIND(H$3,分類表!$E155)-1-FIND(G$3,分類表!$E155)),FIND($M$3,分類表!$E155)-1-FIND(G$3,分類表!$E155)-1,FIND(H$3,分類表!$E155)-1-FIND(G$3,分類表!$E155)-1))),"",MID(分類表!$E155,FIND(G$3,分類表!$E155)+1,IF(ISERROR(FIND(H$3,分類表!$E155)-1-FIND(G$3,分類表!$E155)),FIND($M$3,分類表!$E155)-1-FIND(G$3,分類表!$E155)-1,FIND(H$3,分類表!$E155)-1-FIND(G$3,分類表!$E155)-1)))</f>
        <v>ユニットハウス</v>
      </c>
      <c r="H155" s="171" t="str">
        <f aca="false">IF(ISERROR(MID(分類表!$E155,FIND(H$3,分類表!$E155)+1,IF(ISERROR(FIND(I$3,分類表!$E155)-1-FIND(H$3,分類表!$E155)),FIND($M$3,分類表!$E155)-1-FIND(H$3,分類表!$E155)-1,FIND(I$3,分類表!$E155)-1-FIND(H$3,分類表!$E155)-1))),"",MID(分類表!$E155,FIND(H$3,分類表!$E155)+1,IF(ISERROR(FIND(I$3,分類表!$E155)-1-FIND(H$3,分類表!$E155)),FIND($M$3,分類表!$E155)-1-FIND(H$3,分類表!$E155)-1,FIND(I$3,分類表!$E155)-1-FIND(H$3,分類表!$E155)-1)))</f>
        <v/>
      </c>
      <c r="I155" s="171" t="str">
        <f aca="false">IF(ISERROR(MID(分類表!$E155,FIND(I$3,分類表!$E155)+1,IF(ISERROR(FIND(J$3,分類表!$E155)-1-FIND(I$3,分類表!$E155)),FIND($M$3,分類表!$E155)-1-FIND(I$3,分類表!$E155)-1,FIND(J$3,分類表!$E155)-1-FIND(I$3,分類表!$E155)-1))),"",MID(分類表!$E155,FIND(I$3,分類表!$E155)+1,IF(ISERROR(FIND(J$3,分類表!$E155)-1-FIND(I$3,分類表!$E155)),FIND($M$3,分類表!$E155)-1-FIND(I$3,分類表!$E155)-1,FIND(J$3,分類表!$E155)-1-FIND(I$3,分類表!$E155)-1)))</f>
        <v/>
      </c>
      <c r="J155" s="171" t="str">
        <f aca="false">IF(ISERROR(MID(分類表!$E155,FIND(J$3,分類表!$E155)+1,IF(ISERROR(FIND(K$3,分類表!$E155)-1-FIND(J$3,分類表!$E155)),FIND($M$3,分類表!$E155)-1-FIND(J$3,分類表!$E155)-1,FIND(K$3,分類表!$E155)-1-FIND(J$3,分類表!$E155)-1))),"",MID(分類表!$E155,FIND(J$3,分類表!$E155)+1,IF(ISERROR(FIND(K$3,分類表!$E155)-1-FIND(J$3,分類表!$E155)),FIND($M$3,分類表!$E155)-1-FIND(J$3,分類表!$E155)-1,FIND(K$3,分類表!$E155)-1-FIND(J$3,分類表!$E155)-1)))</f>
        <v/>
      </c>
      <c r="K155" s="171" t="str">
        <f aca="false">IF(ISERROR(MID(分類表!$E155,FIND(K$3,分類表!$E155)+1,IF(ISERROR(FIND(L$3,分類表!$E155)-1-FIND(K$3,分類表!$E155)),FIND($M$3,分類表!$E155)-1-FIND(K$3,分類表!$E155)-1,FIND(L$3,分類表!$E155)-1-FIND(K$3,分類表!$E155)-1))),"",MID(分類表!$E155,FIND(K$3,分類表!$E155)+1,IF(ISERROR(FIND(L$3,分類表!$E155)-1-FIND(K$3,分類表!$E155)),FIND($M$3,分類表!$E155)-1-FIND(K$3,分類表!$E155)-1,FIND(L$3,分類表!$E155)-1-FIND(K$3,分類表!$E155)-1)))</f>
        <v/>
      </c>
      <c r="L155" s="171" t="str">
        <f aca="false">IF(ISERROR(MID(分類表!$E155,FIND(L$3,分類表!$E155)+1,IF(ISERROR(FIND(M$3,分類表!$E155)-1-FIND(L$3,分類表!$E155)),FIND($M$3,分類表!$E155)-1-FIND(L$3,分類表!$E155)-1,FIND(M$3,分類表!$E155)-1-FIND(L$3,分類表!$E155)-1))),"",MID(分類表!$E155,FIND(L$3,分類表!$E155)+1,IF(ISERROR(FIND(M$3,分類表!$E155)-1-FIND(L$3,分類表!$E155)),FIND($M$3,分類表!$E155)-1-FIND(L$3,分類表!$E155)-1,FIND(M$3,分類表!$E155)-1-FIND(L$3,分類表!$E155)-1)))</f>
        <v/>
      </c>
      <c r="M155" s="169" t="str">
        <f aca="false">IF(ISERROR(MID(分類表!$E155,FIND(M$3,分類表!$E155)+1,LEN(分類表!$E155)-FIND(M$3,分類表!$E155)+1)),"",MID(分類表!$E155,FIND(M$3,分類表!$E155)+1,LEN(分類表!$E155)-FIND(M$3,分類表!$E155)+1))</f>
        <v>その他</v>
      </c>
    </row>
    <row r="156" s="173" customFormat="true" ht="45" hidden="false" customHeight="true" outlineLevel="0" collapsed="false">
      <c r="B156" s="165" t="str">
        <f aca="false">分類表!C156</f>
        <v>145</v>
      </c>
      <c r="C156" s="166" t="str">
        <f aca="false">分類表!D156</f>
        <v>家具　寝具類</v>
      </c>
      <c r="D156" s="170" t="str">
        <f aca="false">IF(ISERROR(MID(分類表!$E156,FIND(D$3,分類表!$E156)+1,IF(ISERROR(FIND(E$3,分類表!$E156)-1-FIND(D$3,分類表!$E156)),FIND($M$3,分類表!$E156)-1-FIND(D$3,分類表!$E156)-1,FIND(E$3,分類表!$E156)-1-FIND(D$3,分類表!$E156)-1))),"",MID(分類表!$E156,FIND(D$3,分類表!$E156)+1,IF(ISERROR(FIND(E$3,分類表!$E156)-1-FIND(D$3,分類表!$E156)),FIND($M$3,分類表!$E156)-1-FIND(D$3,分類表!$E156)-1,FIND(E$3,分類表!$E156)-1-FIND(D$3,分類表!$E156)-1)))</f>
        <v>家具</v>
      </c>
      <c r="E156" s="171" t="str">
        <f aca="false">IF(ISERROR(MID(分類表!$E156,FIND(E$3,分類表!$E156)+1,IF(ISERROR(FIND(F$3,分類表!$E156)-1-FIND(E$3,分類表!$E156)),FIND($M$3,分類表!$E156)-1-FIND(E$3,分類表!$E156)-1,FIND(F$3,分類表!$E156)-1-FIND(E$3,分類表!$E156)-1))),"",MID(分類表!$E156,FIND(E$3,分類表!$E156)+1,IF(ISERROR(FIND(F$3,分類表!$E156)-1-FIND(E$3,分類表!$E156)),FIND($M$3,分類表!$E156)-1-FIND(E$3,分類表!$E156)-1,FIND(F$3,分類表!$E156)-1-FIND(E$3,分類表!$E156)-1)))</f>
        <v>寝具類　</v>
      </c>
      <c r="F156" s="171" t="str">
        <f aca="false">IF(ISERROR(MID(分類表!$E156,FIND(F$3,分類表!$E156)+1,IF(ISERROR(FIND(G$3,分類表!$E156)-1-FIND(F$3,分類表!$E156)),FIND($M$3,分類表!$E156)-1-FIND(F$3,分類表!$E156)-1,FIND(G$3,分類表!$E156)-1-FIND(F$3,分類表!$E156)-1))),"",MID(分類表!$E156,FIND(F$3,分類表!$E156)+1,IF(ISERROR(FIND(G$3,分類表!$E156)-1-FIND(F$3,分類表!$E156)),FIND($M$3,分類表!$E156)-1-FIND(F$3,分類表!$E156)-1,FIND(G$3,分類表!$E156)-1-FIND(F$3,分類表!$E156)-1)))</f>
        <v/>
      </c>
      <c r="G156" s="171" t="str">
        <f aca="false">IF(ISERROR(MID(分類表!$E156,FIND(G$3,分類表!$E156)+1,IF(ISERROR(FIND(H$3,分類表!$E156)-1-FIND(G$3,分類表!$E156)),FIND($M$3,分類表!$E156)-1-FIND(G$3,分類表!$E156)-1,FIND(H$3,分類表!$E156)-1-FIND(G$3,分類表!$E156)-1))),"",MID(分類表!$E156,FIND(G$3,分類表!$E156)+1,IF(ISERROR(FIND(H$3,分類表!$E156)-1-FIND(G$3,分類表!$E156)),FIND($M$3,分類表!$E156)-1-FIND(G$3,分類表!$E156)-1,FIND(H$3,分類表!$E156)-1-FIND(G$3,分類表!$E156)-1)))</f>
        <v/>
      </c>
      <c r="H156" s="171" t="str">
        <f aca="false">IF(ISERROR(MID(分類表!$E156,FIND(H$3,分類表!$E156)+1,IF(ISERROR(FIND(I$3,分類表!$E156)-1-FIND(H$3,分類表!$E156)),FIND($M$3,分類表!$E156)-1-FIND(H$3,分類表!$E156)-1,FIND(I$3,分類表!$E156)-1-FIND(H$3,分類表!$E156)-1))),"",MID(分類表!$E156,FIND(H$3,分類表!$E156)+1,IF(ISERROR(FIND(I$3,分類表!$E156)-1-FIND(H$3,分類表!$E156)),FIND($M$3,分類表!$E156)-1-FIND(H$3,分類表!$E156)-1,FIND(I$3,分類表!$E156)-1-FIND(H$3,分類表!$E156)-1)))</f>
        <v/>
      </c>
      <c r="I156" s="171" t="str">
        <f aca="false">IF(ISERROR(MID(分類表!$E156,FIND(I$3,分類表!$E156)+1,IF(ISERROR(FIND(J$3,分類表!$E156)-1-FIND(I$3,分類表!$E156)),FIND($M$3,分類表!$E156)-1-FIND(I$3,分類表!$E156)-1,FIND(J$3,分類表!$E156)-1-FIND(I$3,分類表!$E156)-1))),"",MID(分類表!$E156,FIND(I$3,分類表!$E156)+1,IF(ISERROR(FIND(J$3,分類表!$E156)-1-FIND(I$3,分類表!$E156)),FIND($M$3,分類表!$E156)-1-FIND(I$3,分類表!$E156)-1,FIND(J$3,分類表!$E156)-1-FIND(I$3,分類表!$E156)-1)))</f>
        <v/>
      </c>
      <c r="J156" s="171" t="str">
        <f aca="false">IF(ISERROR(MID(分類表!$E156,FIND(J$3,分類表!$E156)+1,IF(ISERROR(FIND(K$3,分類表!$E156)-1-FIND(J$3,分類表!$E156)),FIND($M$3,分類表!$E156)-1-FIND(J$3,分類表!$E156)-1,FIND(K$3,分類表!$E156)-1-FIND(J$3,分類表!$E156)-1))),"",MID(分類表!$E156,FIND(J$3,分類表!$E156)+1,IF(ISERROR(FIND(K$3,分類表!$E156)-1-FIND(J$3,分類表!$E156)),FIND($M$3,分類表!$E156)-1-FIND(J$3,分類表!$E156)-1,FIND(K$3,分類表!$E156)-1-FIND(J$3,分類表!$E156)-1)))</f>
        <v/>
      </c>
      <c r="K156" s="171" t="str">
        <f aca="false">IF(ISERROR(MID(分類表!$E156,FIND(K$3,分類表!$E156)+1,IF(ISERROR(FIND(L$3,分類表!$E156)-1-FIND(K$3,分類表!$E156)),FIND($M$3,分類表!$E156)-1-FIND(K$3,分類表!$E156)-1,FIND(L$3,分類表!$E156)-1-FIND(K$3,分類表!$E156)-1))),"",MID(分類表!$E156,FIND(K$3,分類表!$E156)+1,IF(ISERROR(FIND(L$3,分類表!$E156)-1-FIND(K$3,分類表!$E156)),FIND($M$3,分類表!$E156)-1-FIND(K$3,分類表!$E156)-1,FIND(L$3,分類表!$E156)-1-FIND(K$3,分類表!$E156)-1)))</f>
        <v/>
      </c>
      <c r="L156" s="171" t="str">
        <f aca="false">IF(ISERROR(MID(分類表!$E156,FIND(L$3,分類表!$E156)+1,IF(ISERROR(FIND(M$3,分類表!$E156)-1-FIND(L$3,分類表!$E156)),FIND($M$3,分類表!$E156)-1-FIND(L$3,分類表!$E156)-1,FIND(M$3,分類表!$E156)-1-FIND(L$3,分類表!$E156)-1))),"",MID(分類表!$E156,FIND(L$3,分類表!$E156)+1,IF(ISERROR(FIND(M$3,分類表!$E156)-1-FIND(L$3,分類表!$E156)),FIND($M$3,分類表!$E156)-1-FIND(L$3,分類表!$E156)-1,FIND(M$3,分類表!$E156)-1-FIND(L$3,分類表!$E156)-1)))</f>
        <v/>
      </c>
      <c r="M156" s="169" t="str">
        <f aca="false">IF(ISERROR(MID(分類表!$E156,FIND(M$3,分類表!$E156)+1,LEN(分類表!$E156)-FIND(M$3,分類表!$E156)+1)),"",MID(分類表!$E156,FIND(M$3,分類表!$E156)+1,LEN(分類表!$E156)-FIND(M$3,分類表!$E156)+1))</f>
        <v>その他</v>
      </c>
    </row>
    <row r="157" s="173" customFormat="true" ht="45" hidden="false" customHeight="true" outlineLevel="0" collapsed="false">
      <c r="B157" s="165" t="str">
        <f aca="false">分類表!C157</f>
        <v>146</v>
      </c>
      <c r="C157" s="166" t="str">
        <f aca="false">分類表!D157</f>
        <v>車両　重機</v>
      </c>
      <c r="D157" s="170" t="str">
        <f aca="false">IF(ISERROR(MID(分類表!$E157,FIND(D$3,分類表!$E157)+1,IF(ISERROR(FIND(E$3,分類表!$E157)-1-FIND(D$3,分類表!$E157)),FIND($M$3,分類表!$E157)-1-FIND(D$3,分類表!$E157)-1,FIND(E$3,分類表!$E157)-1-FIND(D$3,分類表!$E157)-1))),"",MID(分類表!$E157,FIND(D$3,分類表!$E157)+1,IF(ISERROR(FIND(E$3,分類表!$E157)-1-FIND(D$3,分類表!$E157)),FIND($M$3,分類表!$E157)-1-FIND(D$3,分類表!$E157)-1,FIND(E$3,分類表!$E157)-1-FIND(D$3,分類表!$E157)-1)))</f>
        <v>車両</v>
      </c>
      <c r="E157" s="171" t="str">
        <f aca="false">IF(ISERROR(MID(分類表!$E157,FIND(E$3,分類表!$E157)+1,IF(ISERROR(FIND(F$3,分類表!$E157)-1-FIND(E$3,分類表!$E157)),FIND($M$3,分類表!$E157)-1-FIND(E$3,分類表!$E157)-1,FIND(F$3,分類表!$E157)-1-FIND(E$3,分類表!$E157)-1))),"",MID(分類表!$E157,FIND(E$3,分類表!$E157)+1,IF(ISERROR(FIND(F$3,分類表!$E157)-1-FIND(E$3,分類表!$E157)),FIND($M$3,分類表!$E157)-1-FIND(E$3,分類表!$E157)-1,FIND(F$3,分類表!$E157)-1-FIND(E$3,分類表!$E157)-1)))</f>
        <v>重機</v>
      </c>
      <c r="F157" s="171" t="str">
        <f aca="false">IF(ISERROR(MID(分類表!$E157,FIND(F$3,分類表!$E157)+1,IF(ISERROR(FIND(G$3,分類表!$E157)-1-FIND(F$3,分類表!$E157)),FIND($M$3,分類表!$E157)-1-FIND(F$3,分類表!$E157)-1,FIND(G$3,分類表!$E157)-1-FIND(F$3,分類表!$E157)-1))),"",MID(分類表!$E157,FIND(F$3,分類表!$E157)+1,IF(ISERROR(FIND(G$3,分類表!$E157)-1-FIND(F$3,分類表!$E157)),FIND($M$3,分類表!$E157)-1-FIND(F$3,分類表!$E157)-1,FIND(G$3,分類表!$E157)-1-FIND(F$3,分類表!$E157)-1)))</f>
        <v>建設機械</v>
      </c>
      <c r="G157" s="171" t="str">
        <f aca="false">IF(ISERROR(MID(分類表!$E157,FIND(G$3,分類表!$E157)+1,IF(ISERROR(FIND(H$3,分類表!$E157)-1-FIND(G$3,分類表!$E157)),FIND($M$3,分類表!$E157)-1-FIND(G$3,分類表!$E157)-1,FIND(H$3,分類表!$E157)-1-FIND(G$3,分類表!$E157)-1))),"",MID(分類表!$E157,FIND(G$3,分類表!$E157)+1,IF(ISERROR(FIND(H$3,分類表!$E157)-1-FIND(G$3,分類表!$E157)),FIND($M$3,分類表!$E157)-1-FIND(G$3,分類表!$E157)-1,FIND(H$3,分類表!$E157)-1-FIND(G$3,分類表!$E157)-1)))</f>
        <v/>
      </c>
      <c r="H157" s="171" t="str">
        <f aca="false">IF(ISERROR(MID(分類表!$E157,FIND(H$3,分類表!$E157)+1,IF(ISERROR(FIND(I$3,分類表!$E157)-1-FIND(H$3,分類表!$E157)),FIND($M$3,分類表!$E157)-1-FIND(H$3,分類表!$E157)-1,FIND(I$3,分類表!$E157)-1-FIND(H$3,分類表!$E157)-1))),"",MID(分類表!$E157,FIND(H$3,分類表!$E157)+1,IF(ISERROR(FIND(I$3,分類表!$E157)-1-FIND(H$3,分類表!$E157)),FIND($M$3,分類表!$E157)-1-FIND(H$3,分類表!$E157)-1,FIND(I$3,分類表!$E157)-1-FIND(H$3,分類表!$E157)-1)))</f>
        <v/>
      </c>
      <c r="I157" s="171" t="str">
        <f aca="false">IF(ISERROR(MID(分類表!$E157,FIND(I$3,分類表!$E157)+1,IF(ISERROR(FIND(J$3,分類表!$E157)-1-FIND(I$3,分類表!$E157)),FIND($M$3,分類表!$E157)-1-FIND(I$3,分類表!$E157)-1,FIND(J$3,分類表!$E157)-1-FIND(I$3,分類表!$E157)-1))),"",MID(分類表!$E157,FIND(I$3,分類表!$E157)+1,IF(ISERROR(FIND(J$3,分類表!$E157)-1-FIND(I$3,分類表!$E157)),FIND($M$3,分類表!$E157)-1-FIND(I$3,分類表!$E157)-1,FIND(J$3,分類表!$E157)-1-FIND(I$3,分類表!$E157)-1)))</f>
        <v/>
      </c>
      <c r="J157" s="171" t="str">
        <f aca="false">IF(ISERROR(MID(分類表!$E157,FIND(J$3,分類表!$E157)+1,IF(ISERROR(FIND(K$3,分類表!$E157)-1-FIND(J$3,分類表!$E157)),FIND($M$3,分類表!$E157)-1-FIND(J$3,分類表!$E157)-1,FIND(K$3,分類表!$E157)-1-FIND(J$3,分類表!$E157)-1))),"",MID(分類表!$E157,FIND(J$3,分類表!$E157)+1,IF(ISERROR(FIND(K$3,分類表!$E157)-1-FIND(J$3,分類表!$E157)),FIND($M$3,分類表!$E157)-1-FIND(J$3,分類表!$E157)-1,FIND(K$3,分類表!$E157)-1-FIND(J$3,分類表!$E157)-1)))</f>
        <v/>
      </c>
      <c r="K157" s="171" t="str">
        <f aca="false">IF(ISERROR(MID(分類表!$E157,FIND(K$3,分類表!$E157)+1,IF(ISERROR(FIND(L$3,分類表!$E157)-1-FIND(K$3,分類表!$E157)),FIND($M$3,分類表!$E157)-1-FIND(K$3,分類表!$E157)-1,FIND(L$3,分類表!$E157)-1-FIND(K$3,分類表!$E157)-1))),"",MID(分類表!$E157,FIND(K$3,分類表!$E157)+1,IF(ISERROR(FIND(L$3,分類表!$E157)-1-FIND(K$3,分類表!$E157)),FIND($M$3,分類表!$E157)-1-FIND(K$3,分類表!$E157)-1,FIND(L$3,分類表!$E157)-1-FIND(K$3,分類表!$E157)-1)))</f>
        <v/>
      </c>
      <c r="L157" s="171" t="str">
        <f aca="false">IF(ISERROR(MID(分類表!$E157,FIND(L$3,分類表!$E157)+1,IF(ISERROR(FIND(M$3,分類表!$E157)-1-FIND(L$3,分類表!$E157)),FIND($M$3,分類表!$E157)-1-FIND(L$3,分類表!$E157)-1,FIND(M$3,分類表!$E157)-1-FIND(L$3,分類表!$E157)-1))),"",MID(分類表!$E157,FIND(L$3,分類表!$E157)+1,IF(ISERROR(FIND(M$3,分類表!$E157)-1-FIND(L$3,分類表!$E157)),FIND($M$3,分類表!$E157)-1-FIND(L$3,分類表!$E157)-1,FIND(M$3,分類表!$E157)-1-FIND(L$3,分類表!$E157)-1)))</f>
        <v/>
      </c>
      <c r="M157" s="169" t="str">
        <f aca="false">IF(ISERROR(MID(分類表!$E157,FIND(M$3,分類表!$E157)+1,LEN(分類表!$E157)-FIND(M$3,分類表!$E157)+1)),"",MID(分類表!$E157,FIND(M$3,分類表!$E157)+1,LEN(分類表!$E157)-FIND(M$3,分類表!$E157)+1))</f>
        <v>その他</v>
      </c>
    </row>
    <row r="158" s="173" customFormat="true" ht="45" hidden="false" customHeight="true" outlineLevel="0" collapsed="false">
      <c r="B158" s="165" t="str">
        <f aca="false">分類表!C158</f>
        <v>147</v>
      </c>
      <c r="C158" s="166" t="str">
        <f aca="false">分類表!D158</f>
        <v>上記以外のレンタル</v>
      </c>
      <c r="D158" s="175" t="str">
        <f aca="false">IF(ISERROR(MID(分類表!$E158,FIND(D$3,分類表!$E158)+1,IF(ISERROR(FIND(E$3,分類表!$E158)-1-FIND(D$3,分類表!$E158)),FIND($M$3,分類表!$E158)-1-FIND(D$3,分類表!$E158)-1,FIND(E$3,分類表!$E158)-1-FIND(D$3,分類表!$E158)-1))),"",MID(分類表!$E158,FIND(D$3,分類表!$E158)+1,IF(ISERROR(FIND(E$3,分類表!$E158)-1-FIND(D$3,分類表!$E158)),FIND($M$3,分類表!$E158)-1-FIND(D$3,分類表!$E158)-1,FIND(E$3,分類表!$E158)-1-FIND(D$3,分類表!$E158)-1)))</f>
        <v/>
      </c>
      <c r="E158" s="176" t="str">
        <f aca="false">IF(ISERROR(MID(分類表!$E158,FIND(E$3,分類表!$E158)+1,IF(ISERROR(FIND(F$3,分類表!$E158)-1-FIND(E$3,分類表!$E158)),FIND($M$3,分類表!$E158)-1-FIND(E$3,分類表!$E158)-1,FIND(F$3,分類表!$E158)-1-FIND(E$3,分類表!$E158)-1))),"",MID(分類表!$E158,FIND(E$3,分類表!$E158)+1,IF(ISERROR(FIND(F$3,分類表!$E158)-1-FIND(E$3,分類表!$E158)),FIND($M$3,分類表!$E158)-1-FIND(E$3,分類表!$E158)-1,FIND(F$3,分類表!$E158)-1-FIND(E$3,分類表!$E158)-1)))</f>
        <v/>
      </c>
      <c r="F158" s="176" t="str">
        <f aca="false">IF(ISERROR(MID(分類表!$E158,FIND(F$3,分類表!$E158)+1,IF(ISERROR(FIND(G$3,分類表!$E158)-1-FIND(F$3,分類表!$E158)),FIND($M$3,分類表!$E158)-1-FIND(F$3,分類表!$E158)-1,FIND(G$3,分類表!$E158)-1-FIND(F$3,分類表!$E158)-1))),"",MID(分類表!$E158,FIND(F$3,分類表!$E158)+1,IF(ISERROR(FIND(G$3,分類表!$E158)-1-FIND(F$3,分類表!$E158)),FIND($M$3,分類表!$E158)-1-FIND(F$3,分類表!$E158)-1,FIND(G$3,分類表!$E158)-1-FIND(F$3,分類表!$E158)-1)))</f>
        <v/>
      </c>
      <c r="G158" s="176" t="str">
        <f aca="false">IF(ISERROR(MID(分類表!$E158,FIND(G$3,分類表!$E158)+1,IF(ISERROR(FIND(H$3,分類表!$E158)-1-FIND(G$3,分類表!$E158)),FIND($M$3,分類表!$E158)-1-FIND(G$3,分類表!$E158)-1,FIND(H$3,分類表!$E158)-1-FIND(G$3,分類表!$E158)-1))),"",MID(分類表!$E158,FIND(G$3,分類表!$E158)+1,IF(ISERROR(FIND(H$3,分類表!$E158)-1-FIND(G$3,分類表!$E158)),FIND($M$3,分類表!$E158)-1-FIND(G$3,分類表!$E158)-1,FIND(H$3,分類表!$E158)-1-FIND(G$3,分類表!$E158)-1)))</f>
        <v/>
      </c>
      <c r="H158" s="176" t="str">
        <f aca="false">IF(ISERROR(MID(分類表!$E158,FIND(H$3,分類表!$E158)+1,IF(ISERROR(FIND(I$3,分類表!$E158)-1-FIND(H$3,分類表!$E158)),FIND($M$3,分類表!$E158)-1-FIND(H$3,分類表!$E158)-1,FIND(I$3,分類表!$E158)-1-FIND(H$3,分類表!$E158)-1))),"",MID(分類表!$E158,FIND(H$3,分類表!$E158)+1,IF(ISERROR(FIND(I$3,分類表!$E158)-1-FIND(H$3,分類表!$E158)),FIND($M$3,分類表!$E158)-1-FIND(H$3,分類表!$E158)-1,FIND(I$3,分類表!$E158)-1-FIND(H$3,分類表!$E158)-1)))</f>
        <v/>
      </c>
      <c r="I158" s="176" t="str">
        <f aca="false">IF(ISERROR(MID(分類表!$E158,FIND(I$3,分類表!$E158)+1,IF(ISERROR(FIND(J$3,分類表!$E158)-1-FIND(I$3,分類表!$E158)),FIND($M$3,分類表!$E158)-1-FIND(I$3,分類表!$E158)-1,FIND(J$3,分類表!$E158)-1-FIND(I$3,分類表!$E158)-1))),"",MID(分類表!$E158,FIND(I$3,分類表!$E158)+1,IF(ISERROR(FIND(J$3,分類表!$E158)-1-FIND(I$3,分類表!$E158)),FIND($M$3,分類表!$E158)-1-FIND(I$3,分類表!$E158)-1,FIND(J$3,分類表!$E158)-1-FIND(I$3,分類表!$E158)-1)))</f>
        <v/>
      </c>
      <c r="J158" s="176" t="str">
        <f aca="false">IF(ISERROR(MID(分類表!$E158,FIND(J$3,分類表!$E158)+1,IF(ISERROR(FIND(K$3,分類表!$E158)-1-FIND(J$3,分類表!$E158)),FIND($M$3,分類表!$E158)-1-FIND(J$3,分類表!$E158)-1,FIND(K$3,分類表!$E158)-1-FIND(J$3,分類表!$E158)-1))),"",MID(分類表!$E158,FIND(J$3,分類表!$E158)+1,IF(ISERROR(FIND(K$3,分類表!$E158)-1-FIND(J$3,分類表!$E158)),FIND($M$3,分類表!$E158)-1-FIND(J$3,分類表!$E158)-1,FIND(K$3,分類表!$E158)-1-FIND(J$3,分類表!$E158)-1)))</f>
        <v/>
      </c>
      <c r="K158" s="176" t="str">
        <f aca="false">IF(ISERROR(MID(分類表!$E158,FIND(K$3,分類表!$E158)+1,IF(ISERROR(FIND(L$3,分類表!$E158)-1-FIND(K$3,分類表!$E158)),FIND($M$3,分類表!$E158)-1-FIND(K$3,分類表!$E158)-1,FIND(L$3,分類表!$E158)-1-FIND(K$3,分類表!$E158)-1))),"",MID(分類表!$E158,FIND(K$3,分類表!$E158)+1,IF(ISERROR(FIND(L$3,分類表!$E158)-1-FIND(K$3,分類表!$E158)),FIND($M$3,分類表!$E158)-1-FIND(K$3,分類表!$E158)-1,FIND(L$3,分類表!$E158)-1-FIND(K$3,分類表!$E158)-1)))</f>
        <v/>
      </c>
      <c r="L158" s="176" t="str">
        <f aca="false">IF(ISERROR(MID(分類表!$E158,FIND(L$3,分類表!$E158)+1,IF(ISERROR(FIND(M$3,分類表!$E158)-1-FIND(L$3,分類表!$E158)),FIND($M$3,分類表!$E158)-1-FIND(L$3,分類表!$E158)-1,FIND(M$3,分類表!$E158)-1-FIND(L$3,分類表!$E158)-1))),"",MID(分類表!$E158,FIND(L$3,分類表!$E158)+1,IF(ISERROR(FIND(M$3,分類表!$E158)-1-FIND(L$3,分類表!$E158)),FIND($M$3,分類表!$E158)-1-FIND(L$3,分類表!$E158)-1,FIND(M$3,分類表!$E158)-1-FIND(L$3,分類表!$E158)-1)))</f>
        <v/>
      </c>
      <c r="M158" s="177" t="str">
        <f aca="false">IF(ISERROR(MID(分類表!$E158,FIND(M$3,分類表!$E158)+1,LEN(分類表!$E158)-FIND(M$3,分類表!$E158)+1)),"",MID(分類表!$E158,FIND(M$3,分類表!$E158)+1,LEN(分類表!$E158)-FIND(M$3,分類表!$E158)+1))</f>
        <v/>
      </c>
    </row>
    <row r="159" s="173" customFormat="true" ht="33" hidden="false" customHeight="true" outlineLevel="0" collapsed="false">
      <c r="B159" s="178"/>
    </row>
  </sheetData>
  <printOptions headings="false" gridLines="false" gridLinesSet="true" horizontalCentered="false" verticalCentered="false"/>
  <pageMargins left="0.629861111111111" right="0.196527777777778" top="0.551388888888889" bottom="0.472222222222222"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新発田市</cp:lastModifiedBy>
  <cp:lastPrinted>2019-04-11T06:27:00Z</cp:lastPrinted>
  <dcterms:modified xsi:type="dcterms:W3CDTF">2023-09-28T02:39:16Z</dcterms:modified>
  <cp:revision>0</cp:revision>
  <dc:subject/>
  <dc:title/>
</cp:coreProperties>
</file>